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217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Кашпур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0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расноградський районний суд Харків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25</v>
      </c>
      <c r="F25" s="28" t="n">
        <f aca="false">SUM(F26:F89)</f>
        <v>14</v>
      </c>
      <c r="G25" s="28" t="n">
        <f aca="false">SUM(G26:G89)</f>
        <v>0</v>
      </c>
      <c r="H25" s="28" t="n">
        <f aca="false">SUM(H26:H89)</f>
        <v>0</v>
      </c>
      <c r="I25" s="28" t="n">
        <f aca="false">SUM(I26:I89)</f>
        <v>11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9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2</v>
      </c>
      <c r="S25" s="28" t="n">
        <f aca="false">SUM(S26:S89)</f>
        <v>0</v>
      </c>
      <c r="T25" s="28" t="n">
        <f aca="false">SUM(T26:T89)</f>
        <v>1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1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2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5</v>
      </c>
      <c r="AH25" s="28" t="n">
        <f aca="false">SUM(AH26:AH89)</f>
        <v>1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5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0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1</v>
      </c>
      <c r="F36" s="30" t="n">
        <v>1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1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 t="n">
        <v>1</v>
      </c>
      <c r="F37" s="30" t="n">
        <v>1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</v>
      </c>
      <c r="U37" s="30"/>
      <c r="V37" s="30"/>
      <c r="W37" s="30"/>
      <c r="X37" s="30"/>
      <c r="Y37" s="30" t="n">
        <v>1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5</v>
      </c>
      <c r="F38" s="30" t="n">
        <v>4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/>
      <c r="R38" s="30" t="n">
        <v>1</v>
      </c>
      <c r="S38" s="30"/>
      <c r="T38" s="30"/>
      <c r="U38" s="30"/>
      <c r="V38" s="30"/>
      <c r="W38" s="30"/>
      <c r="X38" s="30"/>
      <c r="Y38" s="30"/>
      <c r="Z38" s="30"/>
      <c r="AA38" s="30"/>
      <c r="AB38" s="30" t="n">
        <v>1</v>
      </c>
      <c r="AC38" s="30"/>
      <c r="AD38" s="30"/>
      <c r="AE38" s="30"/>
      <c r="AF38" s="30"/>
      <c r="AG38" s="30"/>
      <c r="AH38" s="30"/>
      <c r="AI38" s="30"/>
      <c r="AJ38" s="30"/>
      <c r="AK38" s="30" t="n">
        <v>3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50.5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 t="n">
        <v>1</v>
      </c>
      <c r="F41" s="30" t="n">
        <v>1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 t="n">
        <v>1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9</v>
      </c>
      <c r="F42" s="30" t="n">
        <v>4</v>
      </c>
      <c r="G42" s="30"/>
      <c r="H42" s="30"/>
      <c r="I42" s="30" t="n">
        <v>5</v>
      </c>
      <c r="J42" s="30"/>
      <c r="K42" s="30"/>
      <c r="L42" s="30" t="n">
        <v>4</v>
      </c>
      <c r="M42" s="30"/>
      <c r="N42" s="30"/>
      <c r="O42" s="30"/>
      <c r="P42" s="30"/>
      <c r="Q42" s="30"/>
      <c r="R42" s="30" t="n">
        <v>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3</v>
      </c>
      <c r="AH42" s="30" t="n">
        <v>1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6</v>
      </c>
      <c r="F43" s="30" t="n">
        <v>3</v>
      </c>
      <c r="G43" s="30"/>
      <c r="H43" s="30"/>
      <c r="I43" s="30" t="n">
        <v>3</v>
      </c>
      <c r="J43" s="30"/>
      <c r="K43" s="30"/>
      <c r="L43" s="30" t="n">
        <v>3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 t="n">
        <v>1</v>
      </c>
      <c r="AC43" s="30"/>
      <c r="AD43" s="30"/>
      <c r="AE43" s="30"/>
      <c r="AF43" s="30"/>
      <c r="AG43" s="30" t="n">
        <v>2</v>
      </c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2.6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 t="n">
        <v>1</v>
      </c>
      <c r="F50" s="30"/>
      <c r="G50" s="30"/>
      <c r="H50" s="30"/>
      <c r="I50" s="30" t="n">
        <v>1</v>
      </c>
      <c r="J50" s="30"/>
      <c r="K50" s="30"/>
      <c r="L50" s="30" t="n">
        <v>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 t="n">
        <v>1</v>
      </c>
      <c r="F72" s="30"/>
      <c r="G72" s="30"/>
      <c r="H72" s="30"/>
      <c r="I72" s="30" t="n">
        <v>1</v>
      </c>
      <c r="J72" s="30"/>
      <c r="K72" s="30"/>
      <c r="L72" s="30" t="n">
        <v>1</v>
      </c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0</v>
      </c>
      <c r="F122" s="28" t="n">
        <f aca="false">SUM(F123:F194)</f>
        <v>8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2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2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1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2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5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2</v>
      </c>
      <c r="AS122" s="28" t="n">
        <f aca="false">SUM(AS123:AS194)</f>
        <v>1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1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 t="n">
        <v>1</v>
      </c>
      <c r="F154" s="30" t="n">
        <v>1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 t="n">
        <v>1</v>
      </c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 t="n">
        <v>2</v>
      </c>
      <c r="F155" s="30" t="n">
        <v>2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 t="n">
        <v>2</v>
      </c>
      <c r="AL155" s="30"/>
      <c r="AM155" s="30"/>
      <c r="AN155" s="30"/>
      <c r="AO155" s="30"/>
      <c r="AP155" s="30"/>
      <c r="AQ155" s="30"/>
      <c r="AR155" s="30" t="n">
        <v>2</v>
      </c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 t="n">
        <v>7</v>
      </c>
      <c r="F158" s="30" t="n">
        <v>5</v>
      </c>
      <c r="G158" s="30"/>
      <c r="H158" s="30"/>
      <c r="I158" s="30" t="n">
        <v>2</v>
      </c>
      <c r="J158" s="30"/>
      <c r="K158" s="30"/>
      <c r="L158" s="30" t="n">
        <v>2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 t="n">
        <v>1</v>
      </c>
      <c r="AC158" s="30"/>
      <c r="AD158" s="30"/>
      <c r="AE158" s="30"/>
      <c r="AF158" s="30"/>
      <c r="AG158" s="30" t="n">
        <v>2</v>
      </c>
      <c r="AH158" s="30"/>
      <c r="AI158" s="30"/>
      <c r="AJ158" s="30"/>
      <c r="AK158" s="30" t="n">
        <v>2</v>
      </c>
      <c r="AL158" s="30"/>
      <c r="AM158" s="30"/>
      <c r="AN158" s="30"/>
      <c r="AO158" s="30"/>
      <c r="AP158" s="30"/>
      <c r="AQ158" s="30"/>
      <c r="AR158" s="30"/>
      <c r="AS158" s="30" t="n">
        <v>1</v>
      </c>
      <c r="AT158" s="30"/>
      <c r="AU158" s="30"/>
      <c r="AV158" s="30"/>
      <c r="AW158" s="30"/>
      <c r="AX158" s="30"/>
      <c r="AY158" s="30"/>
      <c r="AZ158" s="30"/>
      <c r="BA158" s="30"/>
      <c r="BB158" s="30"/>
      <c r="BC158" s="30" t="n">
        <v>1</v>
      </c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88</v>
      </c>
      <c r="F195" s="28" t="n">
        <f aca="false">SUM(F196:F240)</f>
        <v>87</v>
      </c>
      <c r="G195" s="28" t="n">
        <f aca="false">SUM(G196:G240)</f>
        <v>0</v>
      </c>
      <c r="H195" s="28" t="n">
        <f aca="false">SUM(H196:H240)</f>
        <v>0</v>
      </c>
      <c r="I195" s="28" t="n">
        <f aca="false">SUM(I196:I240)</f>
        <v>1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0</v>
      </c>
      <c r="M195" s="28" t="n">
        <f aca="false">SUM(M196:M240)</f>
        <v>1</v>
      </c>
      <c r="N195" s="28" t="n">
        <f aca="false">SUM(N196:N240)</f>
        <v>0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15</v>
      </c>
      <c r="U195" s="28" t="n">
        <f aca="false">SUM(U196:U240)</f>
        <v>4</v>
      </c>
      <c r="V195" s="28" t="n">
        <f aca="false">SUM(V196:V240)</f>
        <v>1</v>
      </c>
      <c r="W195" s="28" t="n">
        <f aca="false">SUM(W196:W240)</f>
        <v>6</v>
      </c>
      <c r="X195" s="28" t="n">
        <f aca="false">SUM(X196:X240)</f>
        <v>2</v>
      </c>
      <c r="Y195" s="28" t="n">
        <f aca="false">SUM(Y196:Y240)</f>
        <v>2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2</v>
      </c>
      <c r="AC195" s="28" t="n">
        <f aca="false">SUM(AC196:AC240)</f>
        <v>0</v>
      </c>
      <c r="AD195" s="28" t="n">
        <f aca="false">SUM(AD196:AD240)</f>
        <v>0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9</v>
      </c>
      <c r="AH195" s="28" t="n">
        <f aca="false">SUM(AH196:AH240)</f>
        <v>11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50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1</v>
      </c>
      <c r="AQ195" s="28" t="n">
        <f aca="false">SUM(AQ196:AQ240)</f>
        <v>1</v>
      </c>
      <c r="AR195" s="28" t="n">
        <f aca="false">SUM(AR196:AR240)</f>
        <v>7</v>
      </c>
      <c r="AS195" s="28" t="n">
        <f aca="false">SUM(AS196:AS240)</f>
        <v>13</v>
      </c>
      <c r="AT195" s="28" t="n">
        <f aca="false">SUM(AT196:AT240)</f>
        <v>0</v>
      </c>
      <c r="AU195" s="28" t="n">
        <f aca="false">SUM(AU196:AU240)</f>
        <v>12</v>
      </c>
      <c r="AV195" s="28" t="n">
        <f aca="false">SUM(AV196:AV240)</f>
        <v>0</v>
      </c>
      <c r="AW195" s="28" t="n">
        <f aca="false">SUM(AW196:AW240)</f>
        <v>1</v>
      </c>
      <c r="AX195" s="28" t="n">
        <f aca="false">SUM(AX196:AX240)</f>
        <v>5</v>
      </c>
      <c r="AY195" s="28" t="n">
        <f aca="false">SUM(AY196:AY240)</f>
        <v>4</v>
      </c>
      <c r="AZ195" s="28" t="n">
        <f aca="false">SUM(AZ196:AZ240)</f>
        <v>2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1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27</v>
      </c>
      <c r="F196" s="30" t="n">
        <v>27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 t="n">
        <v>1</v>
      </c>
      <c r="U196" s="30" t="n">
        <v>1</v>
      </c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7</v>
      </c>
      <c r="AH196" s="30" t="n">
        <v>8</v>
      </c>
      <c r="AI196" s="30"/>
      <c r="AJ196" s="30"/>
      <c r="AK196" s="30" t="n">
        <v>11</v>
      </c>
      <c r="AL196" s="30"/>
      <c r="AM196" s="30"/>
      <c r="AN196" s="30"/>
      <c r="AO196" s="30"/>
      <c r="AP196" s="30"/>
      <c r="AQ196" s="30"/>
      <c r="AR196" s="30"/>
      <c r="AS196" s="30" t="n">
        <v>2</v>
      </c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28</v>
      </c>
      <c r="F197" s="30" t="n">
        <v>28</v>
      </c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 t="n">
        <v>4</v>
      </c>
      <c r="U197" s="30" t="n">
        <v>3</v>
      </c>
      <c r="V197" s="30" t="n">
        <v>1</v>
      </c>
      <c r="W197" s="30"/>
      <c r="X197" s="30"/>
      <c r="Y197" s="30"/>
      <c r="Z197" s="30"/>
      <c r="AA197" s="30"/>
      <c r="AB197" s="30" t="n">
        <v>2</v>
      </c>
      <c r="AC197" s="30"/>
      <c r="AD197" s="30"/>
      <c r="AE197" s="30"/>
      <c r="AF197" s="30"/>
      <c r="AG197" s="30"/>
      <c r="AH197" s="30"/>
      <c r="AI197" s="30"/>
      <c r="AJ197" s="30"/>
      <c r="AK197" s="30" t="n">
        <v>22</v>
      </c>
      <c r="AL197" s="30"/>
      <c r="AM197" s="30"/>
      <c r="AN197" s="30"/>
      <c r="AO197" s="30"/>
      <c r="AP197" s="30"/>
      <c r="AQ197" s="30"/>
      <c r="AR197" s="30"/>
      <c r="AS197" s="30" t="n">
        <v>5</v>
      </c>
      <c r="AT197" s="30"/>
      <c r="AU197" s="30" t="n">
        <v>3</v>
      </c>
      <c r="AV197" s="30"/>
      <c r="AW197" s="30" t="n">
        <v>1</v>
      </c>
      <c r="AX197" s="30" t="n">
        <v>1</v>
      </c>
      <c r="AY197" s="30" t="n">
        <v>1</v>
      </c>
      <c r="AZ197" s="30"/>
      <c r="BA197" s="30"/>
      <c r="BB197" s="30"/>
      <c r="BC197" s="30" t="n">
        <v>1</v>
      </c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21</v>
      </c>
      <c r="F198" s="30" t="n">
        <v>21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8</v>
      </c>
      <c r="U198" s="30"/>
      <c r="V198" s="30"/>
      <c r="W198" s="30" t="n">
        <v>6</v>
      </c>
      <c r="X198" s="30" t="n">
        <v>2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13</v>
      </c>
      <c r="AL198" s="30"/>
      <c r="AM198" s="30"/>
      <c r="AN198" s="30"/>
      <c r="AO198" s="30"/>
      <c r="AP198" s="30"/>
      <c r="AQ198" s="30"/>
      <c r="AR198" s="30" t="n">
        <v>4</v>
      </c>
      <c r="AS198" s="30" t="n">
        <v>5</v>
      </c>
      <c r="AT198" s="30"/>
      <c r="AU198" s="30" t="n">
        <v>7</v>
      </c>
      <c r="AV198" s="30"/>
      <c r="AW198" s="30"/>
      <c r="AX198" s="30" t="n">
        <v>4</v>
      </c>
      <c r="AY198" s="30" t="n">
        <v>3</v>
      </c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 t="n">
        <v>1</v>
      </c>
      <c r="F199" s="30" t="n">
        <v>1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1</v>
      </c>
      <c r="U199" s="30"/>
      <c r="V199" s="30"/>
      <c r="W199" s="30"/>
      <c r="X199" s="30"/>
      <c r="Y199" s="30" t="n">
        <v>1</v>
      </c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 t="n">
        <v>1</v>
      </c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4</v>
      </c>
      <c r="F201" s="30" t="n">
        <v>4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2</v>
      </c>
      <c r="AH201" s="30" t="n">
        <v>1</v>
      </c>
      <c r="AI201" s="30"/>
      <c r="AJ201" s="30"/>
      <c r="AK201" s="30" t="n">
        <v>1</v>
      </c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 t="n">
        <v>1</v>
      </c>
      <c r="F206" s="30" t="n">
        <v>1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 t="n">
        <v>1</v>
      </c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 t="n">
        <v>1</v>
      </c>
      <c r="F208" s="30" t="n">
        <v>1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 t="n">
        <v>1</v>
      </c>
      <c r="U208" s="30"/>
      <c r="V208" s="30"/>
      <c r="W208" s="30"/>
      <c r="X208" s="30"/>
      <c r="Y208" s="30" t="n">
        <v>1</v>
      </c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 t="n">
        <v>1</v>
      </c>
      <c r="AR208" s="30" t="n">
        <v>1</v>
      </c>
      <c r="AS208" s="30" t="n">
        <v>1</v>
      </c>
      <c r="AT208" s="30"/>
      <c r="AU208" s="30" t="n">
        <v>2</v>
      </c>
      <c r="AV208" s="30"/>
      <c r="AW208" s="30"/>
      <c r="AX208" s="30"/>
      <c r="AY208" s="30"/>
      <c r="AZ208" s="30" t="n">
        <v>2</v>
      </c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2</v>
      </c>
      <c r="F216" s="30" t="n">
        <v>2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 t="n">
        <v>2</v>
      </c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1</v>
      </c>
      <c r="F217" s="30" t="n">
        <v>1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 t="n">
        <v>1</v>
      </c>
      <c r="AL217" s="30"/>
      <c r="AM217" s="30"/>
      <c r="AN217" s="30"/>
      <c r="AO217" s="30"/>
      <c r="AP217" s="30"/>
      <c r="AQ217" s="30"/>
      <c r="AR217" s="30" t="n">
        <v>1</v>
      </c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 t="n">
        <v>1</v>
      </c>
      <c r="F221" s="30"/>
      <c r="G221" s="30"/>
      <c r="H221" s="30"/>
      <c r="I221" s="30" t="n">
        <v>1</v>
      </c>
      <c r="J221" s="30"/>
      <c r="K221" s="30"/>
      <c r="L221" s="30"/>
      <c r="M221" s="30" t="n">
        <v>1</v>
      </c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 t="n">
        <v>1</v>
      </c>
      <c r="F223" s="30" t="n">
        <v>1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 t="n">
        <v>1</v>
      </c>
      <c r="AL223" s="30"/>
      <c r="AM223" s="30"/>
      <c r="AN223" s="30"/>
      <c r="AO223" s="30"/>
      <c r="AP223" s="30" t="n">
        <v>1</v>
      </c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0</v>
      </c>
      <c r="F241" s="28" t="n">
        <f aca="false">SUM(F242:F332)</f>
        <v>0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0</v>
      </c>
      <c r="F348" s="30" t="n">
        <f aca="false">SUM(F349:F388)</f>
        <v>0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0</v>
      </c>
      <c r="J348" s="30" t="n">
        <f aca="false">SUM(J349:J388)</f>
        <v>0</v>
      </c>
      <c r="K348" s="30" t="n">
        <f aca="false">SUM(K349:K388)</f>
        <v>0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0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0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8</v>
      </c>
      <c r="F389" s="28" t="n">
        <f aca="false">SUM(F390:F443)</f>
        <v>8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2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6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2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57.3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 t="n">
        <v>1</v>
      </c>
      <c r="F415" s="30" t="n">
        <v>1</v>
      </c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 t="n">
        <v>1</v>
      </c>
      <c r="AL415" s="30"/>
      <c r="AM415" s="30"/>
      <c r="AN415" s="30"/>
      <c r="AO415" s="30"/>
      <c r="AP415" s="30"/>
      <c r="AQ415" s="30"/>
      <c r="AR415" s="30" t="n">
        <v>1</v>
      </c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4</v>
      </c>
      <c r="F418" s="30" t="n">
        <v>4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4</v>
      </c>
      <c r="AL418" s="30"/>
      <c r="AM418" s="30"/>
      <c r="AN418" s="30"/>
      <c r="AO418" s="30"/>
      <c r="AP418" s="30"/>
      <c r="AQ418" s="30"/>
      <c r="AR418" s="30" t="n">
        <v>1</v>
      </c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 t="n">
        <v>3</v>
      </c>
      <c r="F419" s="30" t="n">
        <v>3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 t="n">
        <v>2</v>
      </c>
      <c r="AI419" s="30"/>
      <c r="AJ419" s="30"/>
      <c r="AK419" s="30" t="n">
        <v>1</v>
      </c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6</v>
      </c>
      <c r="F455" s="28" t="n">
        <f aca="false">SUM(F456:F494)</f>
        <v>5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1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1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1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4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2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2</v>
      </c>
      <c r="F482" s="30" t="n">
        <v>1</v>
      </c>
      <c r="G482" s="30"/>
      <c r="H482" s="30"/>
      <c r="I482" s="30" t="n">
        <v>1</v>
      </c>
      <c r="J482" s="30"/>
      <c r="K482" s="30"/>
      <c r="L482" s="30" t="n">
        <v>1</v>
      </c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 t="n">
        <v>1</v>
      </c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33.9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 t="n">
        <v>3</v>
      </c>
      <c r="F483" s="30" t="n">
        <v>3</v>
      </c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 t="n">
        <v>3</v>
      </c>
      <c r="AL483" s="30"/>
      <c r="AM483" s="30"/>
      <c r="AN483" s="30"/>
      <c r="AO483" s="30"/>
      <c r="AP483" s="30" t="n">
        <v>2</v>
      </c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 t="n">
        <v>1</v>
      </c>
      <c r="F488" s="30" t="n">
        <v>1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 t="n">
        <v>1</v>
      </c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4</v>
      </c>
      <c r="F495" s="28" t="n">
        <f aca="false">SUM(F496:F535)</f>
        <v>4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2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2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1</v>
      </c>
      <c r="AS495" s="28" t="n">
        <f aca="false">SUM(AS496:AS535)</f>
        <v>2</v>
      </c>
      <c r="AT495" s="28" t="n">
        <f aca="false">SUM(AT496:AT535)</f>
        <v>0</v>
      </c>
      <c r="AU495" s="28" t="n">
        <f aca="false">SUM(AU496:AU535)</f>
        <v>3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2</v>
      </c>
      <c r="AY495" s="28" t="n">
        <f aca="false">SUM(AY496:AY535)</f>
        <v>0</v>
      </c>
      <c r="AZ495" s="28" t="n">
        <f aca="false">SUM(AZ496:AZ535)</f>
        <v>1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1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 t="n">
        <v>4</v>
      </c>
      <c r="F500" s="30" t="n">
        <v>4</v>
      </c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 t="n">
        <v>2</v>
      </c>
      <c r="AC500" s="30"/>
      <c r="AD500" s="30"/>
      <c r="AE500" s="30"/>
      <c r="AF500" s="30"/>
      <c r="AG500" s="30"/>
      <c r="AH500" s="30"/>
      <c r="AI500" s="30"/>
      <c r="AJ500" s="30"/>
      <c r="AK500" s="30" t="n">
        <v>2</v>
      </c>
      <c r="AL500" s="30"/>
      <c r="AM500" s="30"/>
      <c r="AN500" s="30"/>
      <c r="AO500" s="30"/>
      <c r="AP500" s="30"/>
      <c r="AQ500" s="30"/>
      <c r="AR500" s="30" t="n">
        <v>1</v>
      </c>
      <c r="AS500" s="30" t="n">
        <v>2</v>
      </c>
      <c r="AT500" s="30"/>
      <c r="AU500" s="30" t="n">
        <v>3</v>
      </c>
      <c r="AV500" s="30"/>
      <c r="AW500" s="30"/>
      <c r="AX500" s="30" t="n">
        <v>2</v>
      </c>
      <c r="AY500" s="30"/>
      <c r="AZ500" s="30" t="n">
        <v>1</v>
      </c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 t="n">
        <v>1</v>
      </c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35</v>
      </c>
      <c r="F536" s="28" t="n">
        <f aca="false">SUM(F538:F597)</f>
        <v>33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2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2</v>
      </c>
      <c r="S536" s="28" t="n">
        <f aca="false">SUM(S538:S597)</f>
        <v>0</v>
      </c>
      <c r="T536" s="28" t="n">
        <f aca="false">SUM(T538:T597)</f>
        <v>8</v>
      </c>
      <c r="U536" s="28" t="n">
        <f aca="false">SUM(U538:U597)</f>
        <v>1</v>
      </c>
      <c r="V536" s="28" t="n">
        <f aca="false">SUM(V538:V597)</f>
        <v>3</v>
      </c>
      <c r="W536" s="28" t="n">
        <f aca="false">SUM(W538:W597)</f>
        <v>1</v>
      </c>
      <c r="X536" s="28" t="n">
        <f aca="false">SUM(X538:X597)</f>
        <v>2</v>
      </c>
      <c r="Y536" s="28" t="n">
        <f aca="false">SUM(Y538:Y597)</f>
        <v>1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1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13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11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3</v>
      </c>
      <c r="AR536" s="28" t="n">
        <f aca="false">SUM(AR538:AR597)</f>
        <v>3</v>
      </c>
      <c r="AS536" s="28" t="n">
        <f aca="false">SUM(AS538:AS597)</f>
        <v>5</v>
      </c>
      <c r="AT536" s="28" t="n">
        <f aca="false">SUM(AT538:AT597)</f>
        <v>0</v>
      </c>
      <c r="AU536" s="28" t="n">
        <f aca="false">SUM(AU538:AU597)</f>
        <v>5</v>
      </c>
      <c r="AV536" s="28" t="n">
        <f aca="false">SUM(AV538:AV597)</f>
        <v>0</v>
      </c>
      <c r="AW536" s="28" t="n">
        <f aca="false">SUM(AW538:AW597)</f>
        <v>2</v>
      </c>
      <c r="AX536" s="28" t="n">
        <f aca="false">SUM(AX538:AX597)</f>
        <v>1</v>
      </c>
      <c r="AY536" s="28" t="n">
        <f aca="false">SUM(AY538:AY597)</f>
        <v>2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2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35</v>
      </c>
      <c r="F537" s="28" t="n">
        <f aca="false">SUM(F538:F577)</f>
        <v>33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2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2</v>
      </c>
      <c r="S537" s="28" t="n">
        <f aca="false">SUM(S538:S577)</f>
        <v>0</v>
      </c>
      <c r="T537" s="28" t="n">
        <f aca="false">SUM(T538:T577)</f>
        <v>8</v>
      </c>
      <c r="U537" s="28" t="n">
        <f aca="false">SUM(U538:U577)</f>
        <v>1</v>
      </c>
      <c r="V537" s="28" t="n">
        <f aca="false">SUM(V538:V577)</f>
        <v>3</v>
      </c>
      <c r="W537" s="28" t="n">
        <f aca="false">SUM(W538:W577)</f>
        <v>1</v>
      </c>
      <c r="X537" s="28" t="n">
        <f aca="false">SUM(X538:X577)</f>
        <v>2</v>
      </c>
      <c r="Y537" s="28" t="n">
        <f aca="false">SUM(Y538:Y577)</f>
        <v>1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1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13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11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3</v>
      </c>
      <c r="AR537" s="28" t="n">
        <f aca="false">SUM(AR538:AR577)</f>
        <v>3</v>
      </c>
      <c r="AS537" s="28" t="n">
        <f aca="false">SUM(AS538:AS577)</f>
        <v>5</v>
      </c>
      <c r="AT537" s="28" t="n">
        <f aca="false">SUM(AT538:AT577)</f>
        <v>0</v>
      </c>
      <c r="AU537" s="28" t="n">
        <f aca="false">SUM(AU538:AU577)</f>
        <v>5</v>
      </c>
      <c r="AV537" s="28" t="n">
        <f aca="false">SUM(AV538:AV577)</f>
        <v>0</v>
      </c>
      <c r="AW537" s="28" t="n">
        <f aca="false">SUM(AW538:AW577)</f>
        <v>2</v>
      </c>
      <c r="AX537" s="28" t="n">
        <f aca="false">SUM(AX538:AX577)</f>
        <v>1</v>
      </c>
      <c r="AY537" s="28" t="n">
        <f aca="false">SUM(AY538:AY577)</f>
        <v>2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2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3</v>
      </c>
      <c r="F544" s="30" t="n">
        <v>3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3</v>
      </c>
      <c r="U544" s="30"/>
      <c r="V544" s="30"/>
      <c r="W544" s="30"/>
      <c r="X544" s="30" t="n">
        <v>2</v>
      </c>
      <c r="Y544" s="30" t="n">
        <v>1</v>
      </c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 t="n">
        <v>3</v>
      </c>
      <c r="AR544" s="30" t="n">
        <v>2</v>
      </c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 t="n">
        <v>2</v>
      </c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24</v>
      </c>
      <c r="F549" s="30" t="n">
        <v>22</v>
      </c>
      <c r="G549" s="30"/>
      <c r="H549" s="30"/>
      <c r="I549" s="30" t="n">
        <v>2</v>
      </c>
      <c r="J549" s="30"/>
      <c r="K549" s="30"/>
      <c r="L549" s="30"/>
      <c r="M549" s="30"/>
      <c r="N549" s="30"/>
      <c r="O549" s="30"/>
      <c r="P549" s="30"/>
      <c r="Q549" s="30"/>
      <c r="R549" s="30" t="n">
        <v>2</v>
      </c>
      <c r="S549" s="30"/>
      <c r="T549" s="30" t="n">
        <v>1</v>
      </c>
      <c r="U549" s="30" t="n">
        <v>1</v>
      </c>
      <c r="V549" s="30"/>
      <c r="W549" s="30"/>
      <c r="X549" s="30"/>
      <c r="Y549" s="30"/>
      <c r="Z549" s="30"/>
      <c r="AA549" s="30"/>
      <c r="AB549" s="30"/>
      <c r="AC549" s="30"/>
      <c r="AD549" s="30" t="n">
        <v>1</v>
      </c>
      <c r="AE549" s="30"/>
      <c r="AF549" s="30"/>
      <c r="AG549" s="30"/>
      <c r="AH549" s="30" t="n">
        <v>13</v>
      </c>
      <c r="AI549" s="30"/>
      <c r="AJ549" s="30"/>
      <c r="AK549" s="30" t="n">
        <v>7</v>
      </c>
      <c r="AL549" s="30"/>
      <c r="AM549" s="30"/>
      <c r="AN549" s="30"/>
      <c r="AO549" s="30"/>
      <c r="AP549" s="30"/>
      <c r="AQ549" s="30"/>
      <c r="AR549" s="30"/>
      <c r="AS549" s="30" t="n">
        <v>1</v>
      </c>
      <c r="AT549" s="30"/>
      <c r="AU549" s="30" t="n">
        <v>1</v>
      </c>
      <c r="AV549" s="30"/>
      <c r="AW549" s="30"/>
      <c r="AX549" s="30"/>
      <c r="AY549" s="30" t="n">
        <v>1</v>
      </c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 t="n">
        <v>6</v>
      </c>
      <c r="F550" s="30" t="n">
        <v>6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 t="n">
        <v>4</v>
      </c>
      <c r="U550" s="30"/>
      <c r="V550" s="30" t="n">
        <v>3</v>
      </c>
      <c r="W550" s="30" t="n">
        <v>1</v>
      </c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2</v>
      </c>
      <c r="AL550" s="30"/>
      <c r="AM550" s="30"/>
      <c r="AN550" s="30"/>
      <c r="AO550" s="30"/>
      <c r="AP550" s="30"/>
      <c r="AQ550" s="30"/>
      <c r="AR550" s="30"/>
      <c r="AS550" s="30" t="n">
        <v>4</v>
      </c>
      <c r="AT550" s="30"/>
      <c r="AU550" s="30" t="n">
        <v>4</v>
      </c>
      <c r="AV550" s="30"/>
      <c r="AW550" s="30" t="n">
        <v>2</v>
      </c>
      <c r="AX550" s="30" t="n">
        <v>1</v>
      </c>
      <c r="AY550" s="30" t="n">
        <v>1</v>
      </c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5.6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 t="n">
        <v>1</v>
      </c>
      <c r="F553" s="30" t="n">
        <v>1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 t="n">
        <v>1</v>
      </c>
      <c r="AL553" s="30"/>
      <c r="AM553" s="30"/>
      <c r="AN553" s="30"/>
      <c r="AO553" s="30"/>
      <c r="AP553" s="30"/>
      <c r="AQ553" s="30"/>
      <c r="AR553" s="30" t="n">
        <v>1</v>
      </c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1</v>
      </c>
      <c r="F570" s="30" t="n">
        <v>1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 t="n">
        <v>1</v>
      </c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5</v>
      </c>
      <c r="F676" s="28" t="n">
        <f aca="false">SUM(F677:F724)</f>
        <v>4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1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1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4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1</v>
      </c>
      <c r="AO676" s="28" t="n">
        <f aca="false">SUM(AO677:AO724)</f>
        <v>0</v>
      </c>
      <c r="AP676" s="28" t="n">
        <f aca="false">SUM(AP677:AP724)</f>
        <v>4</v>
      </c>
      <c r="AQ676" s="28" t="n">
        <f aca="false">SUM(AQ677:AQ724)</f>
        <v>0</v>
      </c>
      <c r="AR676" s="28" t="n">
        <f aca="false">SUM(AR677:AR724)</f>
        <v>1</v>
      </c>
      <c r="AS676" s="28" t="n">
        <f aca="false">SUM(AS677:AS724)</f>
        <v>1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12.8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 t="n">
        <v>1</v>
      </c>
      <c r="F679" s="30" t="n">
        <v>1</v>
      </c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 t="n">
        <v>1</v>
      </c>
      <c r="AL679" s="30"/>
      <c r="AM679" s="30"/>
      <c r="AN679" s="30"/>
      <c r="AO679" s="30"/>
      <c r="AP679" s="30" t="n">
        <v>1</v>
      </c>
      <c r="AQ679" s="30"/>
      <c r="AR679" s="30" t="n">
        <v>1</v>
      </c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2.6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 t="n">
        <v>1</v>
      </c>
      <c r="F681" s="30"/>
      <c r="G681" s="30"/>
      <c r="H681" s="30"/>
      <c r="I681" s="30" t="n">
        <v>1</v>
      </c>
      <c r="J681" s="30"/>
      <c r="K681" s="30"/>
      <c r="L681" s="30"/>
      <c r="M681" s="30"/>
      <c r="N681" s="30"/>
      <c r="O681" s="30"/>
      <c r="P681" s="30"/>
      <c r="Q681" s="30"/>
      <c r="R681" s="30" t="n">
        <v>1</v>
      </c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 t="n">
        <v>2</v>
      </c>
      <c r="F683" s="30" t="n">
        <v>2</v>
      </c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 t="n">
        <v>2</v>
      </c>
      <c r="AL683" s="30"/>
      <c r="AM683" s="30"/>
      <c r="AN683" s="30" t="n">
        <v>1</v>
      </c>
      <c r="AO683" s="30"/>
      <c r="AP683" s="30" t="n">
        <v>2</v>
      </c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 t="n">
        <v>1</v>
      </c>
      <c r="F690" s="30" t="n">
        <v>1</v>
      </c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 t="n">
        <v>1</v>
      </c>
      <c r="AL690" s="30"/>
      <c r="AM690" s="30"/>
      <c r="AN690" s="30"/>
      <c r="AO690" s="30"/>
      <c r="AP690" s="30" t="n">
        <v>1</v>
      </c>
      <c r="AQ690" s="30"/>
      <c r="AR690" s="30"/>
      <c r="AS690" s="30" t="n">
        <v>1</v>
      </c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9</v>
      </c>
      <c r="F725" s="28" t="n">
        <f aca="false">SUM(F726:F786)</f>
        <v>9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4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4</v>
      </c>
      <c r="AL725" s="28" t="n">
        <f aca="false">SUM(AL726:AL786)</f>
        <v>0</v>
      </c>
      <c r="AM725" s="28" t="n">
        <f aca="false">SUM(AM726:AM786)</f>
        <v>1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1</v>
      </c>
      <c r="AS725" s="28" t="n">
        <f aca="false">SUM(AS726:AS786)</f>
        <v>5</v>
      </c>
      <c r="AT725" s="28" t="n">
        <f aca="false">SUM(AT726:AT786)</f>
        <v>0</v>
      </c>
      <c r="AU725" s="28" t="n">
        <f aca="false">SUM(AU726:AU786)</f>
        <v>2</v>
      </c>
      <c r="AV725" s="28" t="n">
        <f aca="false">SUM(AV726:AV786)</f>
        <v>2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2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1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 t="n">
        <v>1</v>
      </c>
      <c r="F752" s="30" t="n">
        <v>1</v>
      </c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 t="n">
        <v>1</v>
      </c>
      <c r="AL752" s="30"/>
      <c r="AM752" s="30"/>
      <c r="AN752" s="30"/>
      <c r="AO752" s="30"/>
      <c r="AP752" s="30"/>
      <c r="AQ752" s="30"/>
      <c r="AR752" s="30" t="n">
        <v>1</v>
      </c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 t="n">
        <v>1</v>
      </c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5.6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 t="n">
        <v>2</v>
      </c>
      <c r="F765" s="30" t="n">
        <v>2</v>
      </c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 t="n">
        <v>2</v>
      </c>
      <c r="AL765" s="30"/>
      <c r="AM765" s="30"/>
      <c r="AN765" s="30"/>
      <c r="AO765" s="30"/>
      <c r="AP765" s="30"/>
      <c r="AQ765" s="30"/>
      <c r="AR765" s="30"/>
      <c r="AS765" s="30" t="n">
        <v>1</v>
      </c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3</v>
      </c>
      <c r="F766" s="30" t="n">
        <v>3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2</v>
      </c>
      <c r="AE766" s="30"/>
      <c r="AF766" s="30"/>
      <c r="AG766" s="30"/>
      <c r="AH766" s="30"/>
      <c r="AI766" s="30"/>
      <c r="AJ766" s="30"/>
      <c r="AK766" s="30" t="n">
        <v>1</v>
      </c>
      <c r="AL766" s="30"/>
      <c r="AM766" s="30"/>
      <c r="AN766" s="30"/>
      <c r="AO766" s="30"/>
      <c r="AP766" s="30"/>
      <c r="AQ766" s="30"/>
      <c r="AR766" s="30"/>
      <c r="AS766" s="30" t="n">
        <v>2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2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 t="n">
        <v>2</v>
      </c>
      <c r="F776" s="30" t="n">
        <v>2</v>
      </c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 t="n">
        <v>2</v>
      </c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 t="n">
        <v>2</v>
      </c>
      <c r="AT776" s="30"/>
      <c r="AU776" s="30" t="n">
        <v>2</v>
      </c>
      <c r="AV776" s="30" t="n">
        <v>2</v>
      </c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 t="n">
        <v>1</v>
      </c>
      <c r="F777" s="30" t="n">
        <v>1</v>
      </c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 t="n">
        <v>1</v>
      </c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 t="n">
        <v>1</v>
      </c>
      <c r="F951" s="30"/>
      <c r="G951" s="30"/>
      <c r="H951" s="30"/>
      <c r="I951" s="30" t="n">
        <v>1</v>
      </c>
      <c r="J951" s="30"/>
      <c r="K951" s="30"/>
      <c r="L951" s="30"/>
      <c r="M951" s="30"/>
      <c r="N951" s="30"/>
      <c r="O951" s="30"/>
      <c r="P951" s="30"/>
      <c r="Q951" s="30"/>
      <c r="R951" s="30" t="n">
        <v>1</v>
      </c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91</v>
      </c>
      <c r="F1504" s="28" t="n">
        <f aca="false">SUM(F14,F25,F90,F108,F122,F195,F241,F348,F389,F444,F455,F495,F536,F598,F615,F663,F676,F725,F787,F870,F891:F1503)</f>
        <v>172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0</v>
      </c>
      <c r="I1504" s="28" t="n">
        <f aca="false">SUM(I14,I25,I90,I108,I122,I195,I241,I348,I389,I444,I455,I495,I536,I598,I615,I663,I676,I725,I787,I870,I891:I1503)</f>
        <v>19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12</v>
      </c>
      <c r="M1504" s="28" t="n">
        <f aca="false">SUM(M14,M25,M90,M108,M122,M195,M241,M348,M389,M444,M455,M495,M536,M598,M615,M663,M676,M725,M787,M870,M891:M1503)</f>
        <v>1</v>
      </c>
      <c r="N1504" s="28" t="n">
        <f aca="false">SUM(N14,N25,N90,N108,N122,N195,N241,N348,N389,N444,N455,N495,N536,N598,N615,N663,N676,N725,N787,N870,N891:N1503)</f>
        <v>0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0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6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24</v>
      </c>
      <c r="U1504" s="28" t="n">
        <f aca="false">SUM(U14,U25,U90,U108,U122,U195,U241,U348,U389,U444,U455,U495,U536,U598,U615,U663,U676,U725,U787,U870,U891:U1503)</f>
        <v>5</v>
      </c>
      <c r="V1504" s="28" t="n">
        <f aca="false">SUM(V14,V25,V90,V108,V122,V195,V241,V348,V389,V444,V455,V495,V536,V598,V615,V663,V676,V725,V787,V870,V891:V1503)</f>
        <v>4</v>
      </c>
      <c r="W1504" s="28" t="n">
        <f aca="false">SUM(W14,W25,W90,W108,W122,W195,W241,W348,W389,W444,W455,W495,W536,W598,W615,W663,W676,W725,W787,W870,W891:W1503)</f>
        <v>7</v>
      </c>
      <c r="X1504" s="28" t="n">
        <f aca="false">SUM(X14,X25,X90,X108,X122,X195,X241,X348,X389,X444,X455,X495,X536,X598,X615,X663,X676,X725,X787,X870,X891:X1503)</f>
        <v>4</v>
      </c>
      <c r="Y1504" s="28" t="n">
        <f aca="false">SUM(Y14,Y25,Y90,Y108,Y122,Y195,Y241,Y348,Y389,Y444,Y455,Y495,Y536,Y598,Y615,Y663,Y676,Y725,Y787,Y870,Y891:Y1503)</f>
        <v>4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7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5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16</v>
      </c>
      <c r="AH1504" s="28" t="n">
        <f aca="false">SUM(AH14,AH25,AH90,AH108,AH122,AH195,AH241,AH348,AH389,AH444,AH455,AH495,AH536,AH598,AH615,AH663,AH676,AH725,AH787,AH870,AH891:AH1503)</f>
        <v>28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91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1</v>
      </c>
      <c r="AN1504" s="28" t="n">
        <f aca="false">SUM(AN14,AN25,AN90,AN108,AN122,AN195,AN241,AN348,AN389,AN444,AN455,AN495,AN536,AN598,AN615,AN663,AN676,AN725,AN787,AN870,AN891:AN1503)</f>
        <v>1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7</v>
      </c>
      <c r="AQ1504" s="28" t="n">
        <f aca="false">SUM(AQ14,AQ25,AQ90,AQ108,AQ122,AQ195,AQ241,AQ348,AQ389,AQ444,AQ455,AQ495,AQ536,AQ598,AQ615,AQ663,AQ676,AQ725,AQ787,AQ870,AQ891:AQ1503)</f>
        <v>4</v>
      </c>
      <c r="AR1504" s="28" t="n">
        <f aca="false">SUM(AR14,AR25,AR90,AR108,AR122,AR195,AR241,AR348,AR389,AR444,AR455,AR495,AR536,AR598,AR615,AR663,AR676,AR725,AR787,AR870,AR891:AR1503)</f>
        <v>17</v>
      </c>
      <c r="AS1504" s="28" t="n">
        <f aca="false">SUM(AS14,AS25,AS90,AS108,AS122,AS195,AS241,AS348,AS389,AS444,AS455,AS495,AS536,AS598,AS615,AS663,AS676,AS725,AS787,AS870,AS891:AS1503)</f>
        <v>27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22</v>
      </c>
      <c r="AV1504" s="28" t="n">
        <f aca="false">SUM(AV14,AV25,AV90,AV108,AV122,AV195,AV241,AV348,AV389,AV444,AV455,AV495,AV536,AV598,AV615,AV663,AV676,AV725,AV787,AV870,AV891:AV1503)</f>
        <v>2</v>
      </c>
      <c r="AW1504" s="28" t="n">
        <f aca="false">SUM(AW14,AW25,AW90,AW108,AW122,AW195,AW241,AW348,AW389,AW444,AW455,AW495,AW536,AW598,AW615,AW663,AW676,AW725,AW787,AW870,AW891:AW1503)</f>
        <v>3</v>
      </c>
      <c r="AX1504" s="28" t="n">
        <f aca="false">SUM(AX14,AX25,AX90,AX108,AX122,AX195,AX241,AX348,AX389,AX444,AX455,AX495,AX536,AX598,AX615,AX663,AX676,AX725,AX787,AX870,AX891:AX1503)</f>
        <v>8</v>
      </c>
      <c r="AY1504" s="28" t="n">
        <f aca="false">SUM(AY14,AY25,AY90,AY108,AY122,AY195,AY241,AY348,AY389,AY444,AY455,AY495,AY536,AY598,AY615,AY663,AY676,AY725,AY787,AY870,AY891:AY1503)</f>
        <v>6</v>
      </c>
      <c r="AZ1504" s="28" t="n">
        <f aca="false">SUM(AZ14,AZ25,AZ90,AZ108,AZ122,AZ195,AZ241,AZ348,AZ389,AZ444,AZ455,AZ495,AZ536,AZ598,AZ615,AZ663,AZ676,AZ725,AZ787,AZ870,AZ891:AZ1503)</f>
        <v>3</v>
      </c>
      <c r="BA1504" s="28" t="n">
        <f aca="false">SUM(BA14,BA25,BA90,BA108,BA122,BA195,BA241,BA348,BA389,BA444,BA455,BA495,BA536,BA598,BA615,BA663,BA676,BA725,BA787,BA870,BA891:BA1503)</f>
        <v>0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2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2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4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41</v>
      </c>
      <c r="F1505" s="28" t="n">
        <v>29</v>
      </c>
      <c r="G1505" s="28"/>
      <c r="H1505" s="28"/>
      <c r="I1505" s="28" t="n">
        <v>12</v>
      </c>
      <c r="J1505" s="28"/>
      <c r="K1505" s="28"/>
      <c r="L1505" s="28" t="n">
        <v>11</v>
      </c>
      <c r="M1505" s="28"/>
      <c r="N1505" s="28"/>
      <c r="O1505" s="28"/>
      <c r="P1505" s="28"/>
      <c r="Q1505" s="28"/>
      <c r="R1505" s="28" t="n">
        <v>1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 t="n">
        <v>4</v>
      </c>
      <c r="AC1505" s="30"/>
      <c r="AD1505" s="30" t="n">
        <v>4</v>
      </c>
      <c r="AE1505" s="30"/>
      <c r="AF1505" s="30"/>
      <c r="AG1505" s="30" t="n">
        <v>7</v>
      </c>
      <c r="AH1505" s="30" t="n">
        <v>4</v>
      </c>
      <c r="AI1505" s="30"/>
      <c r="AJ1505" s="30"/>
      <c r="AK1505" s="30" t="n">
        <v>10</v>
      </c>
      <c r="AL1505" s="30"/>
      <c r="AM1505" s="30"/>
      <c r="AN1505" s="30"/>
      <c r="AO1505" s="30"/>
      <c r="AP1505" s="30" t="n">
        <v>1</v>
      </c>
      <c r="AQ1505" s="30"/>
      <c r="AR1505" s="30" t="n">
        <v>1</v>
      </c>
      <c r="AS1505" s="30" t="n">
        <v>9</v>
      </c>
      <c r="AT1505" s="30"/>
      <c r="AU1505" s="30" t="n">
        <v>5</v>
      </c>
      <c r="AV1505" s="30" t="n">
        <v>2</v>
      </c>
      <c r="AW1505" s="30"/>
      <c r="AX1505" s="30" t="n">
        <v>2</v>
      </c>
      <c r="AY1505" s="30"/>
      <c r="AZ1505" s="30" t="n">
        <v>1</v>
      </c>
      <c r="BA1505" s="30"/>
      <c r="BB1505" s="30"/>
      <c r="BC1505" s="30" t="n">
        <v>1</v>
      </c>
      <c r="BD1505" s="30"/>
      <c r="BE1505" s="30" t="n">
        <v>2</v>
      </c>
      <c r="BF1505" s="30"/>
      <c r="BG1505" s="30"/>
      <c r="BH1505" s="30"/>
      <c r="BI1505" s="30"/>
      <c r="BJ1505" s="30"/>
      <c r="BK1505" s="30"/>
      <c r="BL1505" s="30" t="n">
        <v>1</v>
      </c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108</v>
      </c>
      <c r="F1506" s="28" t="n">
        <v>103</v>
      </c>
      <c r="G1506" s="28"/>
      <c r="H1506" s="28"/>
      <c r="I1506" s="28" t="n">
        <v>5</v>
      </c>
      <c r="J1506" s="28"/>
      <c r="K1506" s="28"/>
      <c r="L1506" s="28" t="n">
        <v>1</v>
      </c>
      <c r="M1506" s="28" t="n">
        <v>1</v>
      </c>
      <c r="N1506" s="28"/>
      <c r="O1506" s="28"/>
      <c r="P1506" s="28"/>
      <c r="Q1506" s="28"/>
      <c r="R1506" s="28" t="n">
        <v>3</v>
      </c>
      <c r="S1506" s="28"/>
      <c r="T1506" s="30" t="n">
        <v>10</v>
      </c>
      <c r="U1506" s="30" t="n">
        <v>5</v>
      </c>
      <c r="V1506" s="30" t="n">
        <v>4</v>
      </c>
      <c r="W1506" s="30" t="n">
        <v>1</v>
      </c>
      <c r="X1506" s="30"/>
      <c r="Y1506" s="30"/>
      <c r="Z1506" s="30"/>
      <c r="AA1506" s="30"/>
      <c r="AB1506" s="30" t="n">
        <v>3</v>
      </c>
      <c r="AC1506" s="30"/>
      <c r="AD1506" s="30" t="n">
        <v>1</v>
      </c>
      <c r="AE1506" s="30"/>
      <c r="AF1506" s="30"/>
      <c r="AG1506" s="30" t="n">
        <v>9</v>
      </c>
      <c r="AH1506" s="30" t="n">
        <v>24</v>
      </c>
      <c r="AI1506" s="30"/>
      <c r="AJ1506" s="30"/>
      <c r="AK1506" s="30" t="n">
        <v>55</v>
      </c>
      <c r="AL1506" s="30"/>
      <c r="AM1506" s="30" t="n">
        <v>1</v>
      </c>
      <c r="AN1506" s="30"/>
      <c r="AO1506" s="30"/>
      <c r="AP1506" s="30"/>
      <c r="AQ1506" s="30"/>
      <c r="AR1506" s="30" t="n">
        <v>4</v>
      </c>
      <c r="AS1506" s="30" t="n">
        <v>12</v>
      </c>
      <c r="AT1506" s="30"/>
      <c r="AU1506" s="30" t="n">
        <v>8</v>
      </c>
      <c r="AV1506" s="30"/>
      <c r="AW1506" s="30" t="n">
        <v>3</v>
      </c>
      <c r="AX1506" s="30" t="n">
        <v>2</v>
      </c>
      <c r="AY1506" s="30" t="n">
        <v>3</v>
      </c>
      <c r="AZ1506" s="30"/>
      <c r="BA1506" s="30"/>
      <c r="BB1506" s="30"/>
      <c r="BC1506" s="30" t="n">
        <v>1</v>
      </c>
      <c r="BD1506" s="30"/>
      <c r="BE1506" s="30"/>
      <c r="BF1506" s="30"/>
      <c r="BG1506" s="30"/>
      <c r="BH1506" s="30"/>
      <c r="BI1506" s="30"/>
      <c r="BJ1506" s="30"/>
      <c r="BK1506" s="30"/>
      <c r="BL1506" s="30" t="n">
        <v>1</v>
      </c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40</v>
      </c>
      <c r="F1507" s="28" t="n">
        <v>39</v>
      </c>
      <c r="G1507" s="28"/>
      <c r="H1507" s="28"/>
      <c r="I1507" s="28" t="n">
        <v>1</v>
      </c>
      <c r="J1507" s="28"/>
      <c r="K1507" s="28"/>
      <c r="L1507" s="28"/>
      <c r="M1507" s="28"/>
      <c r="N1507" s="28"/>
      <c r="O1507" s="28"/>
      <c r="P1507" s="28"/>
      <c r="Q1507" s="28"/>
      <c r="R1507" s="28" t="n">
        <v>1</v>
      </c>
      <c r="S1507" s="28"/>
      <c r="T1507" s="30" t="n">
        <v>13</v>
      </c>
      <c r="U1507" s="30"/>
      <c r="V1507" s="30"/>
      <c r="W1507" s="30" t="n">
        <v>6</v>
      </c>
      <c r="X1507" s="30" t="n">
        <v>4</v>
      </c>
      <c r="Y1507" s="30" t="n">
        <v>3</v>
      </c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 t="n">
        <v>26</v>
      </c>
      <c r="AL1507" s="30"/>
      <c r="AM1507" s="30"/>
      <c r="AN1507" s="30" t="n">
        <v>1</v>
      </c>
      <c r="AO1507" s="30"/>
      <c r="AP1507" s="30" t="n">
        <v>6</v>
      </c>
      <c r="AQ1507" s="30" t="n">
        <v>3</v>
      </c>
      <c r="AR1507" s="30" t="n">
        <v>11</v>
      </c>
      <c r="AS1507" s="30" t="n">
        <v>5</v>
      </c>
      <c r="AT1507" s="30"/>
      <c r="AU1507" s="30" t="n">
        <v>7</v>
      </c>
      <c r="AV1507" s="30"/>
      <c r="AW1507" s="30"/>
      <c r="AX1507" s="30" t="n">
        <v>4</v>
      </c>
      <c r="AY1507" s="30" t="n">
        <v>3</v>
      </c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2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2</v>
      </c>
      <c r="F1508" s="28" t="n">
        <v>1</v>
      </c>
      <c r="G1508" s="28"/>
      <c r="H1508" s="28"/>
      <c r="I1508" s="28" t="n">
        <v>1</v>
      </c>
      <c r="J1508" s="28"/>
      <c r="K1508" s="28"/>
      <c r="L1508" s="28"/>
      <c r="M1508" s="28"/>
      <c r="N1508" s="28"/>
      <c r="O1508" s="28"/>
      <c r="P1508" s="28"/>
      <c r="Q1508" s="28"/>
      <c r="R1508" s="28" t="n">
        <v>1</v>
      </c>
      <c r="S1508" s="28"/>
      <c r="T1508" s="30" t="n">
        <v>1</v>
      </c>
      <c r="U1508" s="30"/>
      <c r="V1508" s="30"/>
      <c r="W1508" s="30"/>
      <c r="X1508" s="30"/>
      <c r="Y1508" s="30" t="n">
        <v>1</v>
      </c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 t="n">
        <v>1</v>
      </c>
      <c r="AR1508" s="30" t="n">
        <v>1</v>
      </c>
      <c r="AS1508" s="30" t="n">
        <v>1</v>
      </c>
      <c r="AT1508" s="30"/>
      <c r="AU1508" s="30" t="n">
        <v>2</v>
      </c>
      <c r="AV1508" s="30"/>
      <c r="AW1508" s="30"/>
      <c r="AX1508" s="30"/>
      <c r="AY1508" s="30"/>
      <c r="AZ1508" s="30" t="n">
        <v>2</v>
      </c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15</v>
      </c>
      <c r="F1509" s="28" t="n">
        <v>7</v>
      </c>
      <c r="G1509" s="28"/>
      <c r="H1509" s="28"/>
      <c r="I1509" s="28" t="n">
        <v>8</v>
      </c>
      <c r="J1509" s="28"/>
      <c r="K1509" s="28"/>
      <c r="L1509" s="28" t="n">
        <v>7</v>
      </c>
      <c r="M1509" s="28"/>
      <c r="N1509" s="28"/>
      <c r="O1509" s="28"/>
      <c r="P1509" s="28"/>
      <c r="Q1509" s="28"/>
      <c r="R1509" s="28" t="n">
        <v>1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 t="n">
        <v>1</v>
      </c>
      <c r="AC1509" s="30"/>
      <c r="AD1509" s="30"/>
      <c r="AE1509" s="30"/>
      <c r="AF1509" s="30"/>
      <c r="AG1509" s="30" t="n">
        <v>5</v>
      </c>
      <c r="AH1509" s="30" t="n">
        <v>1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6</v>
      </c>
      <c r="F1510" s="28" t="n">
        <v>6</v>
      </c>
      <c r="G1510" s="28"/>
      <c r="H1510" s="28"/>
      <c r="I1510" s="28"/>
      <c r="J1510" s="28"/>
      <c r="K1510" s="28"/>
      <c r="L1510" s="28"/>
      <c r="M1510" s="28"/>
      <c r="N1510" s="28"/>
      <c r="O1510" s="28"/>
      <c r="P1510" s="28"/>
      <c r="Q1510" s="28"/>
      <c r="R1510" s="28"/>
      <c r="S1510" s="28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 t="n">
        <v>5</v>
      </c>
      <c r="AL1510" s="30"/>
      <c r="AM1510" s="30" t="n">
        <v>1</v>
      </c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/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1</v>
      </c>
      <c r="D1523" s="82"/>
      <c r="E1523" s="83" t="s">
        <v>1962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3</v>
      </c>
      <c r="B6" s="94" t="s">
        <v>1</v>
      </c>
      <c r="C6" s="95" t="s">
        <v>2</v>
      </c>
      <c r="D6" s="95"/>
      <c r="E6" s="13" t="s">
        <v>1964</v>
      </c>
      <c r="F6" s="13" t="s">
        <v>1965</v>
      </c>
      <c r="G6" s="13"/>
      <c r="H6" s="13"/>
      <c r="I6" s="13"/>
      <c r="J6" s="13"/>
      <c r="K6" s="13"/>
      <c r="L6" s="13"/>
      <c r="M6" s="13"/>
      <c r="N6" s="13" t="s">
        <v>1966</v>
      </c>
      <c r="O6" s="13"/>
      <c r="P6" s="13"/>
      <c r="Q6" s="13"/>
      <c r="R6" s="13"/>
      <c r="S6" s="13"/>
      <c r="T6" s="13"/>
      <c r="U6" s="13" t="s">
        <v>1967</v>
      </c>
      <c r="V6" s="13"/>
      <c r="W6" s="13"/>
      <c r="X6" s="13" t="s">
        <v>1967</v>
      </c>
      <c r="Y6" s="13"/>
      <c r="Z6" s="13"/>
      <c r="AA6" s="13"/>
      <c r="AB6" s="13" t="s">
        <v>1968</v>
      </c>
      <c r="AC6" s="13"/>
      <c r="AD6" s="13"/>
      <c r="AE6" s="13"/>
      <c r="AF6" s="13"/>
      <c r="AG6" s="13"/>
      <c r="AH6" s="13" t="s">
        <v>1968</v>
      </c>
      <c r="AI6" s="13"/>
      <c r="AJ6" s="13"/>
      <c r="AK6" s="13"/>
      <c r="AL6" s="13"/>
      <c r="AM6" s="13" t="s">
        <v>1969</v>
      </c>
      <c r="AN6" s="13"/>
      <c r="AO6" s="13"/>
      <c r="AP6" s="13"/>
      <c r="AQ6" s="13"/>
      <c r="AR6" s="13"/>
      <c r="AS6" s="13"/>
      <c r="AT6" s="13" t="s">
        <v>1970</v>
      </c>
      <c r="AU6" s="13" t="s">
        <v>1971</v>
      </c>
      <c r="AV6" s="13" t="s">
        <v>1972</v>
      </c>
      <c r="AW6" s="13" t="s">
        <v>1973</v>
      </c>
      <c r="AX6" s="13"/>
      <c r="AY6" s="13"/>
      <c r="AZ6" s="13"/>
      <c r="BA6" s="13" t="s">
        <v>1974</v>
      </c>
      <c r="BB6" s="13"/>
      <c r="BC6" s="13"/>
      <c r="BD6" s="13"/>
      <c r="BE6" s="13" t="s">
        <v>1974</v>
      </c>
      <c r="BF6" s="13"/>
      <c r="BG6" s="13"/>
      <c r="BH6" s="13" t="s">
        <v>197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6</v>
      </c>
      <c r="G7" s="13" t="s">
        <v>1977</v>
      </c>
      <c r="H7" s="13" t="s">
        <v>1978</v>
      </c>
      <c r="I7" s="13" t="s">
        <v>1979</v>
      </c>
      <c r="J7" s="13"/>
      <c r="K7" s="13"/>
      <c r="L7" s="13" t="s">
        <v>1980</v>
      </c>
      <c r="M7" s="13"/>
      <c r="N7" s="13" t="s">
        <v>1981</v>
      </c>
      <c r="O7" s="13" t="s">
        <v>1982</v>
      </c>
      <c r="P7" s="13" t="s">
        <v>1983</v>
      </c>
      <c r="Q7" s="13" t="s">
        <v>1984</v>
      </c>
      <c r="R7" s="13" t="s">
        <v>1985</v>
      </c>
      <c r="S7" s="13" t="s">
        <v>1986</v>
      </c>
      <c r="T7" s="13" t="s">
        <v>1987</v>
      </c>
      <c r="U7" s="13" t="s">
        <v>1988</v>
      </c>
      <c r="V7" s="13" t="s">
        <v>1989</v>
      </c>
      <c r="W7" s="13" t="s">
        <v>1990</v>
      </c>
      <c r="X7" s="13" t="s">
        <v>1991</v>
      </c>
      <c r="Y7" s="13" t="s">
        <v>1992</v>
      </c>
      <c r="Z7" s="13" t="s">
        <v>1993</v>
      </c>
      <c r="AA7" s="13" t="s">
        <v>1994</v>
      </c>
      <c r="AB7" s="13" t="s">
        <v>1995</v>
      </c>
      <c r="AC7" s="13" t="s">
        <v>1996</v>
      </c>
      <c r="AD7" s="13" t="s">
        <v>1997</v>
      </c>
      <c r="AE7" s="13" t="s">
        <v>1998</v>
      </c>
      <c r="AF7" s="13" t="s">
        <v>1999</v>
      </c>
      <c r="AG7" s="13" t="s">
        <v>2000</v>
      </c>
      <c r="AH7" s="13" t="s">
        <v>2001</v>
      </c>
      <c r="AI7" s="13" t="s">
        <v>2002</v>
      </c>
      <c r="AJ7" s="13" t="s">
        <v>2003</v>
      </c>
      <c r="AK7" s="13" t="s">
        <v>2004</v>
      </c>
      <c r="AL7" s="13" t="s">
        <v>2005</v>
      </c>
      <c r="AM7" s="13" t="s">
        <v>2006</v>
      </c>
      <c r="AN7" s="13" t="s">
        <v>2007</v>
      </c>
      <c r="AO7" s="13" t="s">
        <v>2008</v>
      </c>
      <c r="AP7" s="13" t="s">
        <v>2009</v>
      </c>
      <c r="AQ7" s="13" t="s">
        <v>2010</v>
      </c>
      <c r="AR7" s="13" t="s">
        <v>2011</v>
      </c>
      <c r="AS7" s="13" t="s">
        <v>201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3</v>
      </c>
      <c r="BB7" s="13" t="s">
        <v>2014</v>
      </c>
      <c r="BC7" s="13" t="s">
        <v>2015</v>
      </c>
      <c r="BD7" s="13" t="s">
        <v>2016</v>
      </c>
      <c r="BE7" s="13" t="s">
        <v>2017</v>
      </c>
      <c r="BF7" s="13" t="s">
        <v>2018</v>
      </c>
      <c r="BG7" s="13" t="s">
        <v>2019</v>
      </c>
      <c r="BH7" s="13" t="s">
        <v>2020</v>
      </c>
      <c r="BI7" s="13" t="s">
        <v>2021</v>
      </c>
      <c r="BJ7" s="13"/>
      <c r="BK7" s="13"/>
      <c r="BL7" s="13"/>
      <c r="BM7" s="13" t="s">
        <v>2022</v>
      </c>
      <c r="BN7" s="13"/>
      <c r="BO7" s="96" t="s">
        <v>2023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4</v>
      </c>
      <c r="J8" s="13" t="s">
        <v>2025</v>
      </c>
      <c r="K8" s="13"/>
      <c r="L8" s="13" t="s">
        <v>2026</v>
      </c>
      <c r="M8" s="13" t="s">
        <v>202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8</v>
      </c>
      <c r="AY8" s="13" t="s">
        <v>2029</v>
      </c>
      <c r="AZ8" s="13" t="s">
        <v>203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1</v>
      </c>
      <c r="K9" s="13" t="s">
        <v>203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3</v>
      </c>
      <c r="BK9" s="13" t="s">
        <v>24</v>
      </c>
      <c r="BL9" s="13" t="s">
        <v>26</v>
      </c>
      <c r="BM9" s="11" t="s">
        <v>45</v>
      </c>
      <c r="BN9" s="13" t="s">
        <v>2034</v>
      </c>
      <c r="BO9" s="13" t="s">
        <v>2035</v>
      </c>
      <c r="BP9" s="13" t="s">
        <v>2036</v>
      </c>
      <c r="BQ9" s="13" t="s">
        <v>2037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14</v>
      </c>
      <c r="F25" s="28" t="n">
        <f aca="false">SUM(F26:F89)</f>
        <v>13</v>
      </c>
      <c r="G25" s="28" t="n">
        <f aca="false">SUM(G26:G89)</f>
        <v>0</v>
      </c>
      <c r="H25" s="28" t="n">
        <f aca="false">SUM(H26:H89)</f>
        <v>3</v>
      </c>
      <c r="I25" s="28" t="n">
        <f aca="false">SUM(I26:I89)</f>
        <v>0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10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3</v>
      </c>
      <c r="Q25" s="28" t="n">
        <f aca="false">SUM(Q26:Q89)</f>
        <v>1</v>
      </c>
      <c r="R25" s="28" t="n">
        <f aca="false">SUM(R26:R89)</f>
        <v>6</v>
      </c>
      <c r="S25" s="28" t="n">
        <f aca="false">SUM(S26:S89)</f>
        <v>4</v>
      </c>
      <c r="T25" s="28" t="n">
        <f aca="false">SUM(T26:T89)</f>
        <v>0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1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1</v>
      </c>
      <c r="AH25" s="28" t="n">
        <f aca="false">SUM(AH26:AH89)</f>
        <v>0</v>
      </c>
      <c r="AI25" s="28" t="n">
        <f aca="false">SUM(AI26:AI89)</f>
        <v>12</v>
      </c>
      <c r="AJ25" s="28" t="n">
        <f aca="false">SUM(AJ26:AJ89)</f>
        <v>3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7</v>
      </c>
      <c r="AP25" s="28" t="n">
        <f aca="false">SUM(AP26:AP89)</f>
        <v>4</v>
      </c>
      <c r="AQ25" s="28" t="n">
        <f aca="false">SUM(AQ26:AQ89)</f>
        <v>3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6</v>
      </c>
      <c r="AW25" s="28" t="n">
        <f aca="false">SUM(AW26:AW89)</f>
        <v>3</v>
      </c>
      <c r="AX25" s="28" t="n">
        <f aca="false">SUM(AX26:AX89)</f>
        <v>1</v>
      </c>
      <c r="AY25" s="28" t="n">
        <f aca="false">SUM(AY26:AY89)</f>
        <v>1</v>
      </c>
      <c r="AZ25" s="28" t="n">
        <f aca="false">SUM(AZ26:AZ89)</f>
        <v>1</v>
      </c>
      <c r="BA25" s="28" t="n">
        <f aca="false">SUM(BA26:BA89)</f>
        <v>2</v>
      </c>
      <c r="BB25" s="28" t="n">
        <f aca="false">SUM(BB26:BB89)</f>
        <v>0</v>
      </c>
      <c r="BC25" s="28" t="n">
        <f aca="false">SUM(BC26:BC89)</f>
        <v>1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3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0</v>
      </c>
      <c r="BQ25" s="28" t="n">
        <f aca="false">SUM(BQ26:BQ89)</f>
        <v>0</v>
      </c>
      <c r="BR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1</v>
      </c>
      <c r="F36" s="30" t="n">
        <v>1</v>
      </c>
      <c r="G36" s="30"/>
      <c r="H36" s="28"/>
      <c r="I36" s="28"/>
      <c r="J36" s="30"/>
      <c r="K36" s="30"/>
      <c r="L36" s="30" t="n">
        <v>1</v>
      </c>
      <c r="M36" s="30"/>
      <c r="N36" s="28"/>
      <c r="O36" s="30"/>
      <c r="P36" s="30"/>
      <c r="Q36" s="28"/>
      <c r="R36" s="30" t="n">
        <v>1</v>
      </c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1</v>
      </c>
      <c r="AJ36" s="28"/>
      <c r="AK36" s="28"/>
      <c r="AL36" s="28"/>
      <c r="AM36" s="30"/>
      <c r="AN36" s="30"/>
      <c r="AO36" s="30"/>
      <c r="AP36" s="30"/>
      <c r="AQ36" s="30" t="n">
        <v>1</v>
      </c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 t="n">
        <v>1</v>
      </c>
      <c r="F37" s="30" t="n">
        <v>1</v>
      </c>
      <c r="G37" s="30"/>
      <c r="H37" s="28"/>
      <c r="I37" s="28"/>
      <c r="J37" s="30"/>
      <c r="K37" s="30"/>
      <c r="L37" s="30" t="n">
        <v>1</v>
      </c>
      <c r="M37" s="30"/>
      <c r="N37" s="28"/>
      <c r="O37" s="30"/>
      <c r="P37" s="30"/>
      <c r="Q37" s="28"/>
      <c r="R37" s="30"/>
      <c r="S37" s="30" t="n">
        <v>1</v>
      </c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 t="n">
        <v>1</v>
      </c>
      <c r="AJ37" s="28"/>
      <c r="AK37" s="28"/>
      <c r="AL37" s="28"/>
      <c r="AM37" s="30"/>
      <c r="AN37" s="30"/>
      <c r="AO37" s="30" t="n">
        <v>1</v>
      </c>
      <c r="AP37" s="30"/>
      <c r="AQ37" s="30"/>
      <c r="AR37" s="28"/>
      <c r="AS37" s="28"/>
      <c r="AT37" s="30"/>
      <c r="AU37" s="28"/>
      <c r="AV37" s="30" t="n">
        <v>1</v>
      </c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4</v>
      </c>
      <c r="F38" s="30" t="n">
        <v>3</v>
      </c>
      <c r="G38" s="30"/>
      <c r="H38" s="28"/>
      <c r="I38" s="28"/>
      <c r="J38" s="30"/>
      <c r="K38" s="30"/>
      <c r="L38" s="30" t="n">
        <v>2</v>
      </c>
      <c r="M38" s="30"/>
      <c r="N38" s="28"/>
      <c r="O38" s="30"/>
      <c r="P38" s="30" t="n">
        <v>1</v>
      </c>
      <c r="Q38" s="28"/>
      <c r="R38" s="30" t="n">
        <v>3</v>
      </c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 t="n">
        <v>1</v>
      </c>
      <c r="AD38" s="30"/>
      <c r="AE38" s="30"/>
      <c r="AF38" s="30"/>
      <c r="AG38" s="30"/>
      <c r="AH38" s="30"/>
      <c r="AI38" s="30" t="n">
        <v>3</v>
      </c>
      <c r="AJ38" s="28" t="n">
        <v>2</v>
      </c>
      <c r="AK38" s="28"/>
      <c r="AL38" s="28"/>
      <c r="AM38" s="30"/>
      <c r="AN38" s="30"/>
      <c r="AO38" s="30" t="n">
        <v>4</v>
      </c>
      <c r="AP38" s="30"/>
      <c r="AQ38" s="30"/>
      <c r="AR38" s="28"/>
      <c r="AS38" s="28"/>
      <c r="AT38" s="30"/>
      <c r="AU38" s="28"/>
      <c r="AV38" s="30"/>
      <c r="AW38" s="30" t="n">
        <v>2</v>
      </c>
      <c r="AX38" s="30" t="n">
        <v>1</v>
      </c>
      <c r="AY38" s="30"/>
      <c r="AZ38" s="30" t="n">
        <v>1</v>
      </c>
      <c r="BA38" s="28" t="n">
        <v>2</v>
      </c>
      <c r="BB38" s="28"/>
      <c r="BC38" s="28"/>
      <c r="BD38" s="28"/>
      <c r="BE38" s="30"/>
      <c r="BF38" s="30"/>
      <c r="BG38" s="30"/>
      <c r="BH38" s="30" t="n">
        <v>2</v>
      </c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33.9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 t="n">
        <v>1</v>
      </c>
      <c r="F41" s="30" t="n">
        <v>1</v>
      </c>
      <c r="G41" s="30"/>
      <c r="H41" s="28" t="n">
        <v>1</v>
      </c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 t="n">
        <v>1</v>
      </c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 t="n">
        <v>1</v>
      </c>
      <c r="AH41" s="30"/>
      <c r="AI41" s="30"/>
      <c r="AJ41" s="28"/>
      <c r="AK41" s="28"/>
      <c r="AL41" s="28"/>
      <c r="AM41" s="30"/>
      <c r="AN41" s="30"/>
      <c r="AO41" s="30"/>
      <c r="AP41" s="30" t="n">
        <v>1</v>
      </c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4</v>
      </c>
      <c r="F42" s="30" t="n">
        <v>4</v>
      </c>
      <c r="G42" s="30"/>
      <c r="H42" s="28" t="n">
        <v>1</v>
      </c>
      <c r="I42" s="28"/>
      <c r="J42" s="30"/>
      <c r="K42" s="30"/>
      <c r="L42" s="30" t="n">
        <v>4</v>
      </c>
      <c r="M42" s="30"/>
      <c r="N42" s="28"/>
      <c r="O42" s="30"/>
      <c r="P42" s="30"/>
      <c r="Q42" s="28" t="n">
        <v>1</v>
      </c>
      <c r="R42" s="30" t="n">
        <v>2</v>
      </c>
      <c r="S42" s="30" t="n">
        <v>1</v>
      </c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v>4</v>
      </c>
      <c r="AJ42" s="28" t="n">
        <v>1</v>
      </c>
      <c r="AK42" s="28"/>
      <c r="AL42" s="28"/>
      <c r="AM42" s="30"/>
      <c r="AN42" s="30"/>
      <c r="AO42" s="30" t="n">
        <v>1</v>
      </c>
      <c r="AP42" s="30" t="n">
        <v>2</v>
      </c>
      <c r="AQ42" s="30" t="n">
        <v>1</v>
      </c>
      <c r="AR42" s="28"/>
      <c r="AS42" s="28"/>
      <c r="AT42" s="30"/>
      <c r="AU42" s="28"/>
      <c r="AV42" s="30" t="n">
        <v>3</v>
      </c>
      <c r="AW42" s="30" t="n">
        <v>1</v>
      </c>
      <c r="AX42" s="30"/>
      <c r="AY42" s="30" t="n">
        <v>1</v>
      </c>
      <c r="AZ42" s="30"/>
      <c r="BA42" s="28"/>
      <c r="BB42" s="28"/>
      <c r="BC42" s="28" t="n">
        <v>1</v>
      </c>
      <c r="BD42" s="28"/>
      <c r="BE42" s="30"/>
      <c r="BF42" s="30"/>
      <c r="BG42" s="30"/>
      <c r="BH42" s="30" t="n">
        <v>1</v>
      </c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3</v>
      </c>
      <c r="F43" s="30" t="n">
        <v>3</v>
      </c>
      <c r="G43" s="30"/>
      <c r="H43" s="28" t="n">
        <v>1</v>
      </c>
      <c r="I43" s="28"/>
      <c r="J43" s="30"/>
      <c r="K43" s="30"/>
      <c r="L43" s="30" t="n">
        <v>2</v>
      </c>
      <c r="M43" s="30"/>
      <c r="N43" s="28"/>
      <c r="O43" s="30"/>
      <c r="P43" s="30" t="n">
        <v>2</v>
      </c>
      <c r="Q43" s="28"/>
      <c r="R43" s="30"/>
      <c r="S43" s="30" t="n">
        <v>1</v>
      </c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3</v>
      </c>
      <c r="AJ43" s="28"/>
      <c r="AK43" s="28"/>
      <c r="AL43" s="28"/>
      <c r="AM43" s="30"/>
      <c r="AN43" s="30"/>
      <c r="AO43" s="30" t="n">
        <v>1</v>
      </c>
      <c r="AP43" s="30" t="n">
        <v>1</v>
      </c>
      <c r="AQ43" s="30" t="n">
        <v>1</v>
      </c>
      <c r="AR43" s="28"/>
      <c r="AS43" s="28"/>
      <c r="AT43" s="30"/>
      <c r="AU43" s="28"/>
      <c r="AV43" s="30" t="n">
        <v>2</v>
      </c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8</v>
      </c>
      <c r="F122" s="28" t="n">
        <f aca="false">SUM(F123:F194)</f>
        <v>8</v>
      </c>
      <c r="G122" s="28" t="n">
        <f aca="false">SUM(G123:G194)</f>
        <v>0</v>
      </c>
      <c r="H122" s="28" t="n">
        <f aca="false">SUM(H123:H194)</f>
        <v>1</v>
      </c>
      <c r="I122" s="28" t="n">
        <f aca="false">SUM(I123:I194)</f>
        <v>2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1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2</v>
      </c>
      <c r="R122" s="28" t="n">
        <f aca="false">SUM(R123:R194)</f>
        <v>4</v>
      </c>
      <c r="S122" s="28" t="n">
        <f aca="false">SUM(S123:S194)</f>
        <v>2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8</v>
      </c>
      <c r="AJ122" s="28" t="n">
        <f aca="false">SUM(AJ123:AJ194)</f>
        <v>1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1</v>
      </c>
      <c r="AN122" s="28" t="n">
        <f aca="false">SUM(AN123:AN194)</f>
        <v>0</v>
      </c>
      <c r="AO122" s="28" t="n">
        <f aca="false">SUM(AO123:AO194)</f>
        <v>3</v>
      </c>
      <c r="AP122" s="28" t="n">
        <f aca="false">SUM(AP123:AP194)</f>
        <v>2</v>
      </c>
      <c r="AQ122" s="28" t="n">
        <f aca="false">SUM(AQ123:AQ194)</f>
        <v>2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1</v>
      </c>
      <c r="AX122" s="28" t="n">
        <f aca="false">SUM(AX123:AX194)</f>
        <v>1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1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1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 t="n">
        <v>1</v>
      </c>
      <c r="F154" s="30" t="n">
        <v>1</v>
      </c>
      <c r="G154" s="30"/>
      <c r="H154" s="28"/>
      <c r="I154" s="28"/>
      <c r="J154" s="30"/>
      <c r="K154" s="30"/>
      <c r="L154" s="30" t="n">
        <v>1</v>
      </c>
      <c r="M154" s="30"/>
      <c r="N154" s="28"/>
      <c r="O154" s="30"/>
      <c r="P154" s="30"/>
      <c r="Q154" s="28"/>
      <c r="R154" s="30"/>
      <c r="S154" s="30" t="n">
        <v>1</v>
      </c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 t="n">
        <v>1</v>
      </c>
      <c r="AJ154" s="28"/>
      <c r="AK154" s="28"/>
      <c r="AL154" s="28"/>
      <c r="AM154" s="30"/>
      <c r="AN154" s="30"/>
      <c r="AO154" s="30"/>
      <c r="AP154" s="30" t="n">
        <v>1</v>
      </c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 t="n">
        <v>2</v>
      </c>
      <c r="F155" s="30" t="n">
        <v>2</v>
      </c>
      <c r="G155" s="30"/>
      <c r="H155" s="28"/>
      <c r="I155" s="28" t="n">
        <v>2</v>
      </c>
      <c r="J155" s="30"/>
      <c r="K155" s="30"/>
      <c r="L155" s="30"/>
      <c r="M155" s="30"/>
      <c r="N155" s="28"/>
      <c r="O155" s="30"/>
      <c r="P155" s="30"/>
      <c r="Q155" s="28" t="n">
        <v>2</v>
      </c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 t="n">
        <v>2</v>
      </c>
      <c r="AJ155" s="28"/>
      <c r="AK155" s="28"/>
      <c r="AL155" s="28"/>
      <c r="AM155" s="30"/>
      <c r="AN155" s="30"/>
      <c r="AO155" s="30" t="n">
        <v>2</v>
      </c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 t="n">
        <v>5</v>
      </c>
      <c r="F158" s="30" t="n">
        <v>5</v>
      </c>
      <c r="G158" s="30"/>
      <c r="H158" s="28" t="n">
        <v>1</v>
      </c>
      <c r="I158" s="28"/>
      <c r="J158" s="30"/>
      <c r="K158" s="30"/>
      <c r="L158" s="30"/>
      <c r="M158" s="30"/>
      <c r="N158" s="28"/>
      <c r="O158" s="30"/>
      <c r="P158" s="30"/>
      <c r="Q158" s="28"/>
      <c r="R158" s="30" t="n">
        <v>4</v>
      </c>
      <c r="S158" s="30" t="n">
        <v>1</v>
      </c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 t="n">
        <v>5</v>
      </c>
      <c r="AJ158" s="28" t="n">
        <v>1</v>
      </c>
      <c r="AK158" s="28"/>
      <c r="AL158" s="28"/>
      <c r="AM158" s="30" t="n">
        <v>1</v>
      </c>
      <c r="AN158" s="30"/>
      <c r="AO158" s="30" t="n">
        <v>1</v>
      </c>
      <c r="AP158" s="30" t="n">
        <v>1</v>
      </c>
      <c r="AQ158" s="30" t="n">
        <v>2</v>
      </c>
      <c r="AR158" s="28"/>
      <c r="AS158" s="28"/>
      <c r="AT158" s="30"/>
      <c r="AU158" s="28"/>
      <c r="AV158" s="30"/>
      <c r="AW158" s="30" t="n">
        <v>1</v>
      </c>
      <c r="AX158" s="30" t="n">
        <v>1</v>
      </c>
      <c r="AY158" s="30"/>
      <c r="AZ158" s="30"/>
      <c r="BA158" s="28"/>
      <c r="BB158" s="28"/>
      <c r="BC158" s="28"/>
      <c r="BD158" s="28"/>
      <c r="BE158" s="30"/>
      <c r="BF158" s="30"/>
      <c r="BG158" s="30" t="n">
        <v>1</v>
      </c>
      <c r="BH158" s="30"/>
      <c r="BI158" s="30"/>
      <c r="BJ158" s="30"/>
      <c r="BK158" s="30"/>
      <c r="BL158" s="30"/>
      <c r="BM158" s="30"/>
      <c r="BN158" s="30"/>
      <c r="BO158" s="30"/>
      <c r="BP158" s="28" t="n">
        <v>1</v>
      </c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87</v>
      </c>
      <c r="F195" s="28" t="n">
        <f aca="false">SUM(F196:F240)</f>
        <v>85</v>
      </c>
      <c r="G195" s="28" t="n">
        <f aca="false">SUM(G196:G240)</f>
        <v>1</v>
      </c>
      <c r="H195" s="28" t="n">
        <f aca="false">SUM(H196:H240)</f>
        <v>10</v>
      </c>
      <c r="I195" s="28" t="n">
        <f aca="false">SUM(I196:I240)</f>
        <v>11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35</v>
      </c>
      <c r="M195" s="28" t="n">
        <f aca="false">SUM(M196:M240)</f>
        <v>0</v>
      </c>
      <c r="N195" s="28" t="n">
        <f aca="false">SUM(N196:N240)</f>
        <v>3</v>
      </c>
      <c r="O195" s="28" t="n">
        <f aca="false">SUM(O196:O240)</f>
        <v>0</v>
      </c>
      <c r="P195" s="28" t="n">
        <f aca="false">SUM(P196:P240)</f>
        <v>25</v>
      </c>
      <c r="Q195" s="28" t="n">
        <f aca="false">SUM(Q196:Q240)</f>
        <v>13</v>
      </c>
      <c r="R195" s="28" t="n">
        <f aca="false">SUM(R196:R240)</f>
        <v>39</v>
      </c>
      <c r="S195" s="28" t="n">
        <f aca="false">SUM(S196:S240)</f>
        <v>7</v>
      </c>
      <c r="T195" s="28" t="n">
        <f aca="false">SUM(T196:T240)</f>
        <v>0</v>
      </c>
      <c r="U195" s="28" t="n">
        <f aca="false">SUM(U196:U240)</f>
        <v>9</v>
      </c>
      <c r="V195" s="28" t="n">
        <f aca="false">SUM(V196:V240)</f>
        <v>0</v>
      </c>
      <c r="W195" s="28" t="n">
        <f aca="false">SUM(W196:W240)</f>
        <v>1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2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2</v>
      </c>
      <c r="AH195" s="28" t="n">
        <f aca="false">SUM(AH196:AH240)</f>
        <v>1</v>
      </c>
      <c r="AI195" s="28" t="n">
        <f aca="false">SUM(AI196:AI240)</f>
        <v>72</v>
      </c>
      <c r="AJ195" s="28" t="n">
        <f aca="false">SUM(AJ196:AJ240)</f>
        <v>30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2</v>
      </c>
      <c r="AO195" s="28" t="n">
        <f aca="false">SUM(AO196:AO240)</f>
        <v>23</v>
      </c>
      <c r="AP195" s="28" t="n">
        <f aca="false">SUM(AP196:AP240)</f>
        <v>32</v>
      </c>
      <c r="AQ195" s="28" t="n">
        <f aca="false">SUM(AQ196:AQ240)</f>
        <v>27</v>
      </c>
      <c r="AR195" s="28" t="n">
        <f aca="false">SUM(AR196:AR240)</f>
        <v>2</v>
      </c>
      <c r="AS195" s="28" t="n">
        <f aca="false">SUM(AS196:AS240)</f>
        <v>1</v>
      </c>
      <c r="AT195" s="28" t="n">
        <f aca="false">SUM(AT196:AT240)</f>
        <v>0</v>
      </c>
      <c r="AU195" s="28" t="n">
        <f aca="false">SUM(AU196:AU240)</f>
        <v>0</v>
      </c>
      <c r="AV195" s="28" t="n">
        <f aca="false">SUM(AV196:AV240)</f>
        <v>14</v>
      </c>
      <c r="AW195" s="28" t="n">
        <f aca="false">SUM(AW196:AW240)</f>
        <v>33</v>
      </c>
      <c r="AX195" s="28" t="n">
        <f aca="false">SUM(AX196:AX240)</f>
        <v>13</v>
      </c>
      <c r="AY195" s="28" t="n">
        <f aca="false">SUM(AY196:AY240)</f>
        <v>7</v>
      </c>
      <c r="AZ195" s="28" t="n">
        <f aca="false">SUM(AZ196:AZ240)</f>
        <v>13</v>
      </c>
      <c r="BA195" s="28" t="n">
        <f aca="false">SUM(BA196:BA240)</f>
        <v>2</v>
      </c>
      <c r="BB195" s="28" t="n">
        <f aca="false">SUM(BB196:BB240)</f>
        <v>0</v>
      </c>
      <c r="BC195" s="28" t="n">
        <f aca="false">SUM(BC196:BC240)</f>
        <v>20</v>
      </c>
      <c r="BD195" s="28" t="n">
        <f aca="false">SUM(BD196:BD240)</f>
        <v>4</v>
      </c>
      <c r="BE195" s="28" t="n">
        <f aca="false">SUM(BE196:BE240)</f>
        <v>1</v>
      </c>
      <c r="BF195" s="28" t="n">
        <f aca="false">SUM(BF196:BF240)</f>
        <v>5</v>
      </c>
      <c r="BG195" s="28" t="n">
        <f aca="false">SUM(BG196:BG240)</f>
        <v>1</v>
      </c>
      <c r="BH195" s="28" t="n">
        <f aca="false">SUM(BH196:BH240)</f>
        <v>22</v>
      </c>
      <c r="BI195" s="28" t="n">
        <f aca="false">SUM(BI196:BI240)</f>
        <v>5</v>
      </c>
      <c r="BJ195" s="28" t="n">
        <f aca="false">SUM(BJ196:BJ240)</f>
        <v>5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6</v>
      </c>
      <c r="BQ195" s="28" t="n">
        <f aca="false">SUM(BQ196:BQ240)</f>
        <v>0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27</v>
      </c>
      <c r="F196" s="30" t="n">
        <v>26</v>
      </c>
      <c r="G196" s="30" t="n">
        <v>1</v>
      </c>
      <c r="H196" s="28" t="n">
        <v>8</v>
      </c>
      <c r="I196" s="28"/>
      <c r="J196" s="30"/>
      <c r="K196" s="30"/>
      <c r="L196" s="30" t="n">
        <v>14</v>
      </c>
      <c r="M196" s="30"/>
      <c r="N196" s="28" t="n">
        <v>1</v>
      </c>
      <c r="O196" s="30"/>
      <c r="P196" s="30" t="n">
        <v>8</v>
      </c>
      <c r="Q196" s="28" t="n">
        <v>5</v>
      </c>
      <c r="R196" s="30" t="n">
        <v>13</v>
      </c>
      <c r="S196" s="30"/>
      <c r="T196" s="30"/>
      <c r="U196" s="30" t="n">
        <v>2</v>
      </c>
      <c r="V196" s="28"/>
      <c r="W196" s="30"/>
      <c r="X196" s="30"/>
      <c r="Y196" s="30"/>
      <c r="Z196" s="30"/>
      <c r="AA196" s="30"/>
      <c r="AB196" s="30"/>
      <c r="AC196" s="30"/>
      <c r="AD196" s="30" t="n">
        <v>1</v>
      </c>
      <c r="AE196" s="30"/>
      <c r="AF196" s="30"/>
      <c r="AG196" s="30" t="n">
        <v>1</v>
      </c>
      <c r="AH196" s="30"/>
      <c r="AI196" s="30" t="n">
        <v>23</v>
      </c>
      <c r="AJ196" s="28" t="n">
        <v>2</v>
      </c>
      <c r="AK196" s="28"/>
      <c r="AL196" s="28"/>
      <c r="AM196" s="30"/>
      <c r="AN196" s="30" t="n">
        <v>1</v>
      </c>
      <c r="AO196" s="30" t="n">
        <v>6</v>
      </c>
      <c r="AP196" s="30" t="n">
        <v>6</v>
      </c>
      <c r="AQ196" s="30" t="n">
        <v>12</v>
      </c>
      <c r="AR196" s="28" t="n">
        <v>1</v>
      </c>
      <c r="AS196" s="28" t="n">
        <v>1</v>
      </c>
      <c r="AT196" s="30"/>
      <c r="AU196" s="28"/>
      <c r="AV196" s="30" t="n">
        <v>7</v>
      </c>
      <c r="AW196" s="30" t="n">
        <v>2</v>
      </c>
      <c r="AX196" s="30" t="n">
        <v>2</v>
      </c>
      <c r="AY196" s="30"/>
      <c r="AZ196" s="30"/>
      <c r="BA196" s="28" t="n">
        <v>1</v>
      </c>
      <c r="BB196" s="28"/>
      <c r="BC196" s="28"/>
      <c r="BD196" s="28"/>
      <c r="BE196" s="30"/>
      <c r="BF196" s="30" t="n">
        <v>1</v>
      </c>
      <c r="BG196" s="30"/>
      <c r="BH196" s="30" t="n">
        <v>1</v>
      </c>
      <c r="BI196" s="30" t="n">
        <v>1</v>
      </c>
      <c r="BJ196" s="30" t="n">
        <v>1</v>
      </c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28</v>
      </c>
      <c r="F197" s="30" t="n">
        <v>28</v>
      </c>
      <c r="G197" s="30"/>
      <c r="H197" s="28" t="n">
        <v>1</v>
      </c>
      <c r="I197" s="28" t="n">
        <v>7</v>
      </c>
      <c r="J197" s="30"/>
      <c r="K197" s="30"/>
      <c r="L197" s="30" t="n">
        <v>7</v>
      </c>
      <c r="M197" s="30"/>
      <c r="N197" s="28"/>
      <c r="O197" s="30"/>
      <c r="P197" s="30" t="n">
        <v>5</v>
      </c>
      <c r="Q197" s="28" t="n">
        <v>5</v>
      </c>
      <c r="R197" s="30" t="n">
        <v>14</v>
      </c>
      <c r="S197" s="30" t="n">
        <v>4</v>
      </c>
      <c r="T197" s="30"/>
      <c r="U197" s="30" t="n">
        <v>3</v>
      </c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 t="n">
        <v>1</v>
      </c>
      <c r="AH197" s="30"/>
      <c r="AI197" s="30" t="n">
        <v>24</v>
      </c>
      <c r="AJ197" s="28" t="n">
        <v>16</v>
      </c>
      <c r="AK197" s="28"/>
      <c r="AL197" s="28"/>
      <c r="AM197" s="30"/>
      <c r="AN197" s="30"/>
      <c r="AO197" s="30" t="n">
        <v>7</v>
      </c>
      <c r="AP197" s="30" t="n">
        <v>12</v>
      </c>
      <c r="AQ197" s="30" t="n">
        <v>9</v>
      </c>
      <c r="AR197" s="28"/>
      <c r="AS197" s="28"/>
      <c r="AT197" s="30"/>
      <c r="AU197" s="28"/>
      <c r="AV197" s="30" t="n">
        <v>3</v>
      </c>
      <c r="AW197" s="30" t="n">
        <v>17</v>
      </c>
      <c r="AX197" s="30" t="n">
        <v>5</v>
      </c>
      <c r="AY197" s="30" t="n">
        <v>5</v>
      </c>
      <c r="AZ197" s="30" t="n">
        <v>7</v>
      </c>
      <c r="BA197" s="28"/>
      <c r="BB197" s="28"/>
      <c r="BC197" s="28" t="n">
        <v>13</v>
      </c>
      <c r="BD197" s="28" t="n">
        <v>2</v>
      </c>
      <c r="BE197" s="30"/>
      <c r="BF197" s="30" t="n">
        <v>2</v>
      </c>
      <c r="BG197" s="30"/>
      <c r="BH197" s="30" t="n">
        <v>13</v>
      </c>
      <c r="BI197" s="30" t="n">
        <v>2</v>
      </c>
      <c r="BJ197" s="30" t="n">
        <v>2</v>
      </c>
      <c r="BK197" s="30"/>
      <c r="BL197" s="30"/>
      <c r="BM197" s="30"/>
      <c r="BN197" s="30"/>
      <c r="BO197" s="30"/>
      <c r="BP197" s="28" t="n">
        <v>2</v>
      </c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21</v>
      </c>
      <c r="F198" s="30" t="n">
        <v>20</v>
      </c>
      <c r="G198" s="30"/>
      <c r="H198" s="28" t="n">
        <v>1</v>
      </c>
      <c r="I198" s="28" t="n">
        <v>4</v>
      </c>
      <c r="J198" s="30"/>
      <c r="K198" s="30"/>
      <c r="L198" s="30" t="n">
        <v>7</v>
      </c>
      <c r="M198" s="30"/>
      <c r="N198" s="28" t="n">
        <v>2</v>
      </c>
      <c r="O198" s="30"/>
      <c r="P198" s="30" t="n">
        <v>9</v>
      </c>
      <c r="Q198" s="28" t="n">
        <v>1</v>
      </c>
      <c r="R198" s="30" t="n">
        <v>7</v>
      </c>
      <c r="S198" s="30" t="n">
        <v>2</v>
      </c>
      <c r="T198" s="30"/>
      <c r="U198" s="30" t="n">
        <v>3</v>
      </c>
      <c r="V198" s="28"/>
      <c r="W198" s="30"/>
      <c r="X198" s="30"/>
      <c r="Y198" s="30"/>
      <c r="Z198" s="30"/>
      <c r="AA198" s="30"/>
      <c r="AB198" s="30"/>
      <c r="AC198" s="30"/>
      <c r="AD198" s="30" t="n">
        <v>1</v>
      </c>
      <c r="AE198" s="30"/>
      <c r="AF198" s="30"/>
      <c r="AG198" s="30"/>
      <c r="AH198" s="30"/>
      <c r="AI198" s="30" t="n">
        <v>17</v>
      </c>
      <c r="AJ198" s="28" t="n">
        <v>8</v>
      </c>
      <c r="AK198" s="28"/>
      <c r="AL198" s="28"/>
      <c r="AM198" s="30"/>
      <c r="AN198" s="30"/>
      <c r="AO198" s="30" t="n">
        <v>5</v>
      </c>
      <c r="AP198" s="30" t="n">
        <v>9</v>
      </c>
      <c r="AQ198" s="30" t="n">
        <v>6</v>
      </c>
      <c r="AR198" s="28" t="n">
        <v>1</v>
      </c>
      <c r="AS198" s="28"/>
      <c r="AT198" s="30"/>
      <c r="AU198" s="28"/>
      <c r="AV198" s="30" t="n">
        <v>4</v>
      </c>
      <c r="AW198" s="30" t="n">
        <v>10</v>
      </c>
      <c r="AX198" s="30" t="n">
        <v>4</v>
      </c>
      <c r="AY198" s="30" t="n">
        <v>2</v>
      </c>
      <c r="AZ198" s="30" t="n">
        <v>4</v>
      </c>
      <c r="BA198" s="28" t="n">
        <v>1</v>
      </c>
      <c r="BB198" s="28"/>
      <c r="BC198" s="28" t="n">
        <v>4</v>
      </c>
      <c r="BD198" s="28" t="n">
        <v>2</v>
      </c>
      <c r="BE198" s="30" t="n">
        <v>1</v>
      </c>
      <c r="BF198" s="30" t="n">
        <v>2</v>
      </c>
      <c r="BG198" s="30"/>
      <c r="BH198" s="30" t="n">
        <v>5</v>
      </c>
      <c r="BI198" s="30" t="n">
        <v>1</v>
      </c>
      <c r="BJ198" s="30" t="n">
        <v>1</v>
      </c>
      <c r="BK198" s="30"/>
      <c r="BL198" s="30"/>
      <c r="BM198" s="30"/>
      <c r="BN198" s="30"/>
      <c r="BO198" s="30"/>
      <c r="BP198" s="28" t="n">
        <v>4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 t="n">
        <v>1</v>
      </c>
      <c r="F199" s="30" t="n">
        <v>1</v>
      </c>
      <c r="G199" s="30"/>
      <c r="H199" s="28"/>
      <c r="I199" s="28"/>
      <c r="J199" s="30"/>
      <c r="K199" s="30"/>
      <c r="L199" s="30" t="n">
        <v>1</v>
      </c>
      <c r="M199" s="30"/>
      <c r="N199" s="28"/>
      <c r="O199" s="30"/>
      <c r="P199" s="30"/>
      <c r="Q199" s="28"/>
      <c r="R199" s="30" t="n">
        <v>1</v>
      </c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 t="n">
        <v>1</v>
      </c>
      <c r="AJ199" s="28" t="n">
        <v>1</v>
      </c>
      <c r="AK199" s="28"/>
      <c r="AL199" s="28"/>
      <c r="AM199" s="30"/>
      <c r="AN199" s="30"/>
      <c r="AO199" s="30"/>
      <c r="AP199" s="30" t="n">
        <v>1</v>
      </c>
      <c r="AQ199" s="30"/>
      <c r="AR199" s="28"/>
      <c r="AS199" s="28"/>
      <c r="AT199" s="30"/>
      <c r="AU199" s="28"/>
      <c r="AV199" s="30"/>
      <c r="AW199" s="30" t="n">
        <v>1</v>
      </c>
      <c r="AX199" s="30"/>
      <c r="AY199" s="30"/>
      <c r="AZ199" s="30" t="n">
        <v>1</v>
      </c>
      <c r="BA199" s="28"/>
      <c r="BB199" s="28"/>
      <c r="BC199" s="28" t="n">
        <v>1</v>
      </c>
      <c r="BD199" s="28"/>
      <c r="BE199" s="30"/>
      <c r="BF199" s="30"/>
      <c r="BG199" s="30"/>
      <c r="BH199" s="30" t="n">
        <v>1</v>
      </c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4</v>
      </c>
      <c r="F201" s="30" t="n">
        <v>4</v>
      </c>
      <c r="G201" s="30"/>
      <c r="H201" s="28"/>
      <c r="I201" s="28"/>
      <c r="J201" s="30"/>
      <c r="K201" s="30"/>
      <c r="L201" s="30" t="n">
        <v>4</v>
      </c>
      <c r="M201" s="30"/>
      <c r="N201" s="28"/>
      <c r="O201" s="30"/>
      <c r="P201" s="30" t="n">
        <v>1</v>
      </c>
      <c r="Q201" s="28" t="n">
        <v>1</v>
      </c>
      <c r="R201" s="30" t="n">
        <v>2</v>
      </c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 t="n">
        <v>4</v>
      </c>
      <c r="AJ201" s="28" t="n">
        <v>1</v>
      </c>
      <c r="AK201" s="28"/>
      <c r="AL201" s="28"/>
      <c r="AM201" s="30"/>
      <c r="AN201" s="30"/>
      <c r="AO201" s="30" t="n">
        <v>2</v>
      </c>
      <c r="AP201" s="30" t="n">
        <v>2</v>
      </c>
      <c r="AQ201" s="30"/>
      <c r="AR201" s="28"/>
      <c r="AS201" s="28"/>
      <c r="AT201" s="30"/>
      <c r="AU201" s="28"/>
      <c r="AV201" s="30"/>
      <c r="AW201" s="30" t="n">
        <v>1</v>
      </c>
      <c r="AX201" s="30" t="n">
        <v>1</v>
      </c>
      <c r="AY201" s="30"/>
      <c r="AZ201" s="30"/>
      <c r="BA201" s="28"/>
      <c r="BB201" s="28"/>
      <c r="BC201" s="28"/>
      <c r="BD201" s="28"/>
      <c r="BE201" s="30"/>
      <c r="BF201" s="30"/>
      <c r="BG201" s="30" t="n">
        <v>1</v>
      </c>
      <c r="BH201" s="30" t="n">
        <v>1</v>
      </c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 t="n">
        <v>1</v>
      </c>
      <c r="F206" s="30" t="n">
        <v>1</v>
      </c>
      <c r="G206" s="30"/>
      <c r="H206" s="28"/>
      <c r="I206" s="28"/>
      <c r="J206" s="30"/>
      <c r="K206" s="30"/>
      <c r="L206" s="30" t="n">
        <v>1</v>
      </c>
      <c r="M206" s="30"/>
      <c r="N206" s="28"/>
      <c r="O206" s="30"/>
      <c r="P206" s="30" t="n">
        <v>1</v>
      </c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1</v>
      </c>
      <c r="AJ206" s="28"/>
      <c r="AK206" s="28"/>
      <c r="AL206" s="28"/>
      <c r="AM206" s="30"/>
      <c r="AN206" s="30"/>
      <c r="AO206" s="30"/>
      <c r="AP206" s="30" t="n">
        <v>1</v>
      </c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 t="n">
        <v>1</v>
      </c>
      <c r="F208" s="30" t="n">
        <v>1</v>
      </c>
      <c r="G208" s="30"/>
      <c r="H208" s="28"/>
      <c r="I208" s="28"/>
      <c r="J208" s="30"/>
      <c r="K208" s="30"/>
      <c r="L208" s="30" t="n">
        <v>1</v>
      </c>
      <c r="M208" s="30"/>
      <c r="N208" s="28"/>
      <c r="O208" s="30"/>
      <c r="P208" s="30"/>
      <c r="Q208" s="28"/>
      <c r="R208" s="30" t="n">
        <v>1</v>
      </c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1</v>
      </c>
      <c r="AJ208" s="28" t="n">
        <v>1</v>
      </c>
      <c r="AK208" s="28"/>
      <c r="AL208" s="28"/>
      <c r="AM208" s="30"/>
      <c r="AN208" s="30"/>
      <c r="AO208" s="30" t="n">
        <v>1</v>
      </c>
      <c r="AP208" s="30"/>
      <c r="AQ208" s="30"/>
      <c r="AR208" s="28"/>
      <c r="AS208" s="28"/>
      <c r="AT208" s="30"/>
      <c r="AU208" s="28"/>
      <c r="AV208" s="30"/>
      <c r="AW208" s="30" t="n">
        <v>1</v>
      </c>
      <c r="AX208" s="30"/>
      <c r="AY208" s="30"/>
      <c r="AZ208" s="30" t="n">
        <v>1</v>
      </c>
      <c r="BA208" s="28"/>
      <c r="BB208" s="28"/>
      <c r="BC208" s="28" t="n">
        <v>1</v>
      </c>
      <c r="BD208" s="28"/>
      <c r="BE208" s="30"/>
      <c r="BF208" s="30"/>
      <c r="BG208" s="30"/>
      <c r="BH208" s="30"/>
      <c r="BI208" s="30" t="n">
        <v>1</v>
      </c>
      <c r="BJ208" s="30" t="n">
        <v>1</v>
      </c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 t="n">
        <v>2</v>
      </c>
      <c r="F216" s="30" t="n">
        <v>2</v>
      </c>
      <c r="G216" s="30"/>
      <c r="H216" s="28"/>
      <c r="I216" s="28"/>
      <c r="J216" s="30"/>
      <c r="K216" s="30"/>
      <c r="L216" s="30"/>
      <c r="M216" s="30"/>
      <c r="N216" s="28"/>
      <c r="O216" s="30"/>
      <c r="P216" s="30" t="n">
        <v>1</v>
      </c>
      <c r="Q216" s="28"/>
      <c r="R216" s="30" t="n">
        <v>1</v>
      </c>
      <c r="S216" s="30"/>
      <c r="T216" s="30"/>
      <c r="U216" s="30"/>
      <c r="V216" s="28"/>
      <c r="W216" s="30" t="n">
        <v>1</v>
      </c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 t="n">
        <v>1</v>
      </c>
      <c r="AI216" s="30"/>
      <c r="AJ216" s="28"/>
      <c r="AK216" s="28"/>
      <c r="AL216" s="28"/>
      <c r="AM216" s="30"/>
      <c r="AN216" s="30" t="n">
        <v>1</v>
      </c>
      <c r="AO216" s="30" t="n">
        <v>1</v>
      </c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1</v>
      </c>
      <c r="F217" s="30" t="n">
        <v>1</v>
      </c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 t="n">
        <v>1</v>
      </c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 t="n">
        <v>1</v>
      </c>
      <c r="AJ217" s="28" t="n">
        <v>1</v>
      </c>
      <c r="AK217" s="28"/>
      <c r="AL217" s="28"/>
      <c r="AM217" s="30"/>
      <c r="AN217" s="30"/>
      <c r="AO217" s="30"/>
      <c r="AP217" s="30" t="n">
        <v>1</v>
      </c>
      <c r="AQ217" s="30"/>
      <c r="AR217" s="28"/>
      <c r="AS217" s="28"/>
      <c r="AT217" s="30"/>
      <c r="AU217" s="28"/>
      <c r="AV217" s="30"/>
      <c r="AW217" s="30" t="n">
        <v>1</v>
      </c>
      <c r="AX217" s="30" t="n">
        <v>1</v>
      </c>
      <c r="AY217" s="30"/>
      <c r="AZ217" s="30"/>
      <c r="BA217" s="28"/>
      <c r="BB217" s="28"/>
      <c r="BC217" s="28" t="n">
        <v>1</v>
      </c>
      <c r="BD217" s="28"/>
      <c r="BE217" s="30"/>
      <c r="BF217" s="30"/>
      <c r="BG217" s="30"/>
      <c r="BH217" s="30" t="n">
        <v>1</v>
      </c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 t="n">
        <v>1</v>
      </c>
      <c r="F223" s="30" t="n">
        <v>1</v>
      </c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 t="n">
        <v>1</v>
      </c>
      <c r="R223" s="30"/>
      <c r="S223" s="30"/>
      <c r="T223" s="30"/>
      <c r="U223" s="30" t="n">
        <v>1</v>
      </c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 t="n">
        <v>1</v>
      </c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39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0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1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0</v>
      </c>
      <c r="F241" s="28" t="n">
        <f aca="false">SUM(F242:F332)</f>
        <v>0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0</v>
      </c>
      <c r="F348" s="28" t="n">
        <f aca="false">SUM(F349:F388)</f>
        <v>0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0</v>
      </c>
      <c r="Q348" s="28" t="n">
        <f aca="false">SUM(Q349:Q388)</f>
        <v>0</v>
      </c>
      <c r="R348" s="28" t="n">
        <f aca="false">SUM(R349:R388)</f>
        <v>0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0</v>
      </c>
      <c r="AJ348" s="28" t="n">
        <f aca="false">SUM(AJ349:AJ388)</f>
        <v>0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0</v>
      </c>
      <c r="AP348" s="28" t="n">
        <f aca="false">SUM(AP349:AP388)</f>
        <v>0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0</v>
      </c>
      <c r="AW348" s="28" t="n">
        <f aca="false">SUM(AW349:AW388)</f>
        <v>0</v>
      </c>
      <c r="AX348" s="28" t="n">
        <f aca="false">SUM(AX349:AX388)</f>
        <v>0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0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8</v>
      </c>
      <c r="F389" s="28" t="n">
        <f aca="false">SUM(F390:F443)</f>
        <v>8</v>
      </c>
      <c r="G389" s="28" t="n">
        <f aca="false">SUM(G390:G443)</f>
        <v>0</v>
      </c>
      <c r="H389" s="28" t="n">
        <f aca="false">SUM(H390:H443)</f>
        <v>2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1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1</v>
      </c>
      <c r="Q389" s="28" t="n">
        <f aca="false">SUM(Q390:Q443)</f>
        <v>2</v>
      </c>
      <c r="R389" s="28" t="n">
        <f aca="false">SUM(R390:R443)</f>
        <v>1</v>
      </c>
      <c r="S389" s="28" t="n">
        <f aca="false">SUM(S390:S443)</f>
        <v>4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1</v>
      </c>
      <c r="AD389" s="28" t="n">
        <f aca="false">SUM(AD390:AD443)</f>
        <v>1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1</v>
      </c>
      <c r="AH389" s="28" t="n">
        <f aca="false">SUM(AH390:AH443)</f>
        <v>0</v>
      </c>
      <c r="AI389" s="28" t="n">
        <f aca="false">SUM(AI390:AI443)</f>
        <v>5</v>
      </c>
      <c r="AJ389" s="28" t="n">
        <f aca="false">SUM(AJ390:AJ443)</f>
        <v>1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1</v>
      </c>
      <c r="AN389" s="28" t="n">
        <f aca="false">SUM(AN390:AN443)</f>
        <v>0</v>
      </c>
      <c r="AO389" s="28" t="n">
        <f aca="false">SUM(AO390:AO443)</f>
        <v>4</v>
      </c>
      <c r="AP389" s="28" t="n">
        <f aca="false">SUM(AP390:AP443)</f>
        <v>0</v>
      </c>
      <c r="AQ389" s="28" t="n">
        <f aca="false">SUM(AQ390:AQ443)</f>
        <v>3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1</v>
      </c>
      <c r="AW389" s="28" t="n">
        <f aca="false">SUM(AW390:AW443)</f>
        <v>1</v>
      </c>
      <c r="AX389" s="28" t="n">
        <f aca="false">SUM(AX390:AX443)</f>
        <v>0</v>
      </c>
      <c r="AY389" s="28" t="n">
        <f aca="false">SUM(AY390:AY443)</f>
        <v>1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1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1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0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45.3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 t="n">
        <v>1</v>
      </c>
      <c r="F415" s="30" t="n">
        <v>1</v>
      </c>
      <c r="G415" s="30"/>
      <c r="H415" s="28" t="n">
        <v>1</v>
      </c>
      <c r="I415" s="28"/>
      <c r="J415" s="30"/>
      <c r="K415" s="30"/>
      <c r="L415" s="30" t="n">
        <v>1</v>
      </c>
      <c r="M415" s="30"/>
      <c r="N415" s="28"/>
      <c r="O415" s="30"/>
      <c r="P415" s="30"/>
      <c r="Q415" s="28" t="n">
        <v>1</v>
      </c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 t="n">
        <v>1</v>
      </c>
      <c r="AJ415" s="28"/>
      <c r="AK415" s="28"/>
      <c r="AL415" s="28"/>
      <c r="AM415" s="30"/>
      <c r="AN415" s="30"/>
      <c r="AO415" s="30" t="n">
        <v>1</v>
      </c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4</v>
      </c>
      <c r="F418" s="30" t="n">
        <v>4</v>
      </c>
      <c r="G418" s="30"/>
      <c r="H418" s="28" t="n">
        <v>1</v>
      </c>
      <c r="I418" s="28"/>
      <c r="J418" s="30"/>
      <c r="K418" s="30"/>
      <c r="L418" s="30"/>
      <c r="M418" s="30"/>
      <c r="N418" s="28"/>
      <c r="O418" s="30"/>
      <c r="P418" s="30"/>
      <c r="Q418" s="28"/>
      <c r="R418" s="30" t="n">
        <v>1</v>
      </c>
      <c r="S418" s="30" t="n">
        <v>3</v>
      </c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 t="n">
        <v>1</v>
      </c>
      <c r="AH418" s="30"/>
      <c r="AI418" s="30" t="n">
        <v>3</v>
      </c>
      <c r="AJ418" s="28"/>
      <c r="AK418" s="28"/>
      <c r="AL418" s="28"/>
      <c r="AM418" s="30" t="n">
        <v>1</v>
      </c>
      <c r="AN418" s="30"/>
      <c r="AO418" s="30" t="n">
        <v>3</v>
      </c>
      <c r="AP418" s="30"/>
      <c r="AQ418" s="30"/>
      <c r="AR418" s="28"/>
      <c r="AS418" s="28"/>
      <c r="AT418" s="30"/>
      <c r="AU418" s="28"/>
      <c r="AV418" s="30" t="n">
        <v>1</v>
      </c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 t="n">
        <v>3</v>
      </c>
      <c r="F419" s="30" t="n">
        <v>3</v>
      </c>
      <c r="G419" s="30"/>
      <c r="H419" s="28"/>
      <c r="I419" s="28"/>
      <c r="J419" s="30"/>
      <c r="K419" s="30"/>
      <c r="L419" s="30"/>
      <c r="M419" s="30"/>
      <c r="N419" s="28"/>
      <c r="O419" s="30"/>
      <c r="P419" s="30" t="n">
        <v>1</v>
      </c>
      <c r="Q419" s="28" t="n">
        <v>1</v>
      </c>
      <c r="R419" s="30"/>
      <c r="S419" s="30" t="n">
        <v>1</v>
      </c>
      <c r="T419" s="30"/>
      <c r="U419" s="30"/>
      <c r="V419" s="28"/>
      <c r="W419" s="30"/>
      <c r="X419" s="30"/>
      <c r="Y419" s="30"/>
      <c r="Z419" s="30"/>
      <c r="AA419" s="30"/>
      <c r="AB419" s="30"/>
      <c r="AC419" s="30" t="n">
        <v>1</v>
      </c>
      <c r="AD419" s="30" t="n">
        <v>1</v>
      </c>
      <c r="AE419" s="30"/>
      <c r="AF419" s="30"/>
      <c r="AG419" s="30"/>
      <c r="AH419" s="30"/>
      <c r="AI419" s="30" t="n">
        <v>1</v>
      </c>
      <c r="AJ419" s="28" t="n">
        <v>1</v>
      </c>
      <c r="AK419" s="28"/>
      <c r="AL419" s="28"/>
      <c r="AM419" s="30"/>
      <c r="AN419" s="30"/>
      <c r="AO419" s="30"/>
      <c r="AP419" s="30"/>
      <c r="AQ419" s="30" t="n">
        <v>3</v>
      </c>
      <c r="AR419" s="28"/>
      <c r="AS419" s="28"/>
      <c r="AT419" s="30"/>
      <c r="AU419" s="28"/>
      <c r="AV419" s="30"/>
      <c r="AW419" s="30" t="n">
        <v>1</v>
      </c>
      <c r="AX419" s="30"/>
      <c r="AY419" s="30" t="n">
        <v>1</v>
      </c>
      <c r="AZ419" s="30"/>
      <c r="BA419" s="28"/>
      <c r="BB419" s="28"/>
      <c r="BC419" s="28" t="n">
        <v>1</v>
      </c>
      <c r="BD419" s="28"/>
      <c r="BE419" s="30"/>
      <c r="BF419" s="30"/>
      <c r="BG419" s="30"/>
      <c r="BH419" s="30" t="n">
        <v>1</v>
      </c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5</v>
      </c>
      <c r="F455" s="28" t="n">
        <f aca="false">SUM(F456:F494)</f>
        <v>4</v>
      </c>
      <c r="G455" s="28" t="n">
        <f aca="false">SUM(G456:G494)</f>
        <v>1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2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1</v>
      </c>
      <c r="P455" s="28" t="n">
        <f aca="false">SUM(P456:P494)</f>
        <v>1</v>
      </c>
      <c r="Q455" s="28" t="n">
        <f aca="false">SUM(Q456:Q494)</f>
        <v>2</v>
      </c>
      <c r="R455" s="28" t="n">
        <f aca="false">SUM(R456:R494)</f>
        <v>0</v>
      </c>
      <c r="S455" s="28" t="n">
        <f aca="false">SUM(S456:S494)</f>
        <v>1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1</v>
      </c>
      <c r="AH455" s="28" t="n">
        <f aca="false">SUM(AH456:AH494)</f>
        <v>0</v>
      </c>
      <c r="AI455" s="28" t="n">
        <f aca="false">SUM(AI456:AI494)</f>
        <v>4</v>
      </c>
      <c r="AJ455" s="28" t="n">
        <f aca="false">SUM(AJ456:AJ494)</f>
        <v>1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1</v>
      </c>
      <c r="AO455" s="28" t="n">
        <f aca="false">SUM(AO456:AO494)</f>
        <v>0</v>
      </c>
      <c r="AP455" s="28" t="n">
        <f aca="false">SUM(AP456:AP494)</f>
        <v>3</v>
      </c>
      <c r="AQ455" s="28" t="n">
        <f aca="false">SUM(AQ456:AQ494)</f>
        <v>1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1</v>
      </c>
      <c r="AW455" s="28" t="n">
        <f aca="false">SUM(AW456:AW494)</f>
        <v>1</v>
      </c>
      <c r="AX455" s="28" t="n">
        <f aca="false">SUM(AX456:AX494)</f>
        <v>1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1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1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 t="n">
        <v>1</v>
      </c>
      <c r="F482" s="30" t="n">
        <v>1</v>
      </c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 t="n">
        <v>1</v>
      </c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 t="n">
        <v>1</v>
      </c>
      <c r="AJ482" s="28" t="n">
        <v>1</v>
      </c>
      <c r="AK482" s="28"/>
      <c r="AL482" s="28"/>
      <c r="AM482" s="30"/>
      <c r="AN482" s="30"/>
      <c r="AO482" s="30"/>
      <c r="AP482" s="30" t="n">
        <v>1</v>
      </c>
      <c r="AQ482" s="30"/>
      <c r="AR482" s="28"/>
      <c r="AS482" s="28"/>
      <c r="AT482" s="30"/>
      <c r="AU482" s="28"/>
      <c r="AV482" s="30"/>
      <c r="AW482" s="30" t="n">
        <v>1</v>
      </c>
      <c r="AX482" s="30" t="n">
        <v>1</v>
      </c>
      <c r="AY482" s="30"/>
      <c r="AZ482" s="30"/>
      <c r="BA482" s="28"/>
      <c r="BB482" s="28"/>
      <c r="BC482" s="28"/>
      <c r="BD482" s="28"/>
      <c r="BE482" s="30" t="n">
        <v>1</v>
      </c>
      <c r="BF482" s="30"/>
      <c r="BG482" s="30"/>
      <c r="BH482" s="30" t="n">
        <v>1</v>
      </c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2.6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 t="n">
        <v>3</v>
      </c>
      <c r="F483" s="30" t="n">
        <v>2</v>
      </c>
      <c r="G483" s="30" t="n">
        <v>1</v>
      </c>
      <c r="H483" s="28"/>
      <c r="I483" s="28"/>
      <c r="J483" s="30"/>
      <c r="K483" s="30"/>
      <c r="L483" s="30" t="n">
        <v>1</v>
      </c>
      <c r="M483" s="30"/>
      <c r="N483" s="28"/>
      <c r="O483" s="30"/>
      <c r="P483" s="30" t="n">
        <v>1</v>
      </c>
      <c r="Q483" s="28" t="n">
        <v>1</v>
      </c>
      <c r="R483" s="30"/>
      <c r="S483" s="30" t="n">
        <v>1</v>
      </c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 t="n">
        <v>1</v>
      </c>
      <c r="AH483" s="30"/>
      <c r="AI483" s="30" t="n">
        <v>2</v>
      </c>
      <c r="AJ483" s="28"/>
      <c r="AK483" s="28"/>
      <c r="AL483" s="28"/>
      <c r="AM483" s="30"/>
      <c r="AN483" s="30" t="n">
        <v>1</v>
      </c>
      <c r="AO483" s="30"/>
      <c r="AP483" s="30" t="n">
        <v>2</v>
      </c>
      <c r="AQ483" s="30"/>
      <c r="AR483" s="28"/>
      <c r="AS483" s="28"/>
      <c r="AT483" s="30"/>
      <c r="AU483" s="28"/>
      <c r="AV483" s="30" t="n">
        <v>1</v>
      </c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 t="n">
        <v>1</v>
      </c>
      <c r="F488" s="30" t="n">
        <v>1</v>
      </c>
      <c r="G488" s="30"/>
      <c r="H488" s="28"/>
      <c r="I488" s="28"/>
      <c r="J488" s="30"/>
      <c r="K488" s="30"/>
      <c r="L488" s="30" t="n">
        <v>1</v>
      </c>
      <c r="M488" s="30"/>
      <c r="N488" s="28"/>
      <c r="O488" s="30" t="n">
        <v>1</v>
      </c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 t="n">
        <v>1</v>
      </c>
      <c r="AJ488" s="28"/>
      <c r="AK488" s="28"/>
      <c r="AL488" s="28"/>
      <c r="AM488" s="30"/>
      <c r="AN488" s="30"/>
      <c r="AO488" s="30"/>
      <c r="AP488" s="30"/>
      <c r="AQ488" s="30" t="n">
        <v>1</v>
      </c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4</v>
      </c>
      <c r="F495" s="28" t="n">
        <f aca="false">SUM(F496:F535)</f>
        <v>4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4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2</v>
      </c>
      <c r="Q495" s="28" t="n">
        <f aca="false">SUM(Q496:Q535)</f>
        <v>1</v>
      </c>
      <c r="R495" s="28" t="n">
        <f aca="false">SUM(R496:R535)</f>
        <v>1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1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3</v>
      </c>
      <c r="AJ495" s="28" t="n">
        <f aca="false">SUM(AJ496:AJ535)</f>
        <v>2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1</v>
      </c>
      <c r="AO495" s="28" t="n">
        <f aca="false">SUM(AO496:AO535)</f>
        <v>2</v>
      </c>
      <c r="AP495" s="28" t="n">
        <f aca="false">SUM(AP496:AP535)</f>
        <v>1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1</v>
      </c>
      <c r="AW495" s="28" t="n">
        <f aca="false">SUM(AW496:AW535)</f>
        <v>2</v>
      </c>
      <c r="AX495" s="28" t="n">
        <f aca="false">SUM(AX496:AX535)</f>
        <v>1</v>
      </c>
      <c r="AY495" s="28" t="n">
        <f aca="false">SUM(AY496:AY535)</f>
        <v>0</v>
      </c>
      <c r="AZ495" s="28" t="n">
        <f aca="false">SUM(AZ496:AZ535)</f>
        <v>1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1</v>
      </c>
      <c r="BD495" s="28" t="n">
        <f aca="false">SUM(BD496:BD535)</f>
        <v>1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2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 t="n">
        <v>4</v>
      </c>
      <c r="F500" s="30" t="n">
        <v>4</v>
      </c>
      <c r="G500" s="30"/>
      <c r="H500" s="28"/>
      <c r="I500" s="28"/>
      <c r="J500" s="30"/>
      <c r="K500" s="30"/>
      <c r="L500" s="30" t="n">
        <v>4</v>
      </c>
      <c r="M500" s="30"/>
      <c r="N500" s="28"/>
      <c r="O500" s="30"/>
      <c r="P500" s="30" t="n">
        <v>2</v>
      </c>
      <c r="Q500" s="28" t="n">
        <v>1</v>
      </c>
      <c r="R500" s="30" t="n">
        <v>1</v>
      </c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 t="n">
        <v>1</v>
      </c>
      <c r="AF500" s="30"/>
      <c r="AG500" s="30"/>
      <c r="AH500" s="30"/>
      <c r="AI500" s="30" t="n">
        <v>3</v>
      </c>
      <c r="AJ500" s="28" t="n">
        <v>2</v>
      </c>
      <c r="AK500" s="28"/>
      <c r="AL500" s="28"/>
      <c r="AM500" s="30"/>
      <c r="AN500" s="30" t="n">
        <v>1</v>
      </c>
      <c r="AO500" s="30" t="n">
        <v>2</v>
      </c>
      <c r="AP500" s="30" t="n">
        <v>1</v>
      </c>
      <c r="AQ500" s="30"/>
      <c r="AR500" s="28"/>
      <c r="AS500" s="28"/>
      <c r="AT500" s="30"/>
      <c r="AU500" s="28"/>
      <c r="AV500" s="30" t="n">
        <v>1</v>
      </c>
      <c r="AW500" s="30" t="n">
        <v>2</v>
      </c>
      <c r="AX500" s="30" t="n">
        <v>1</v>
      </c>
      <c r="AY500" s="30"/>
      <c r="AZ500" s="30" t="n">
        <v>1</v>
      </c>
      <c r="BA500" s="28"/>
      <c r="BB500" s="28"/>
      <c r="BC500" s="28" t="n">
        <v>1</v>
      </c>
      <c r="BD500" s="28" t="n">
        <v>1</v>
      </c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 t="n">
        <v>2</v>
      </c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33</v>
      </c>
      <c r="F536" s="28" t="n">
        <f aca="false">SUM(F538:F597)</f>
        <v>33</v>
      </c>
      <c r="G536" s="28" t="n">
        <f aca="false">SUM(G538:G597)</f>
        <v>0</v>
      </c>
      <c r="H536" s="28" t="n">
        <f aca="false">SUM(H538:H597)</f>
        <v>3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1</v>
      </c>
      <c r="N536" s="28" t="n">
        <f aca="false">SUM(N538:N597)</f>
        <v>0</v>
      </c>
      <c r="O536" s="28" t="n">
        <f aca="false">SUM(O538:O597)</f>
        <v>1</v>
      </c>
      <c r="P536" s="28" t="n">
        <f aca="false">SUM(P538:P597)</f>
        <v>5</v>
      </c>
      <c r="Q536" s="28" t="n">
        <f aca="false">SUM(Q538:Q597)</f>
        <v>4</v>
      </c>
      <c r="R536" s="28" t="n">
        <f aca="false">SUM(R538:R597)</f>
        <v>23</v>
      </c>
      <c r="S536" s="28" t="n">
        <f aca="false">SUM(S538:S597)</f>
        <v>0</v>
      </c>
      <c r="T536" s="28" t="n">
        <f aca="false">SUM(T538:T597)</f>
        <v>0</v>
      </c>
      <c r="U536" s="28" t="n">
        <f aca="false">SUM(U538:U597)</f>
        <v>3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1</v>
      </c>
      <c r="AC536" s="28" t="n">
        <f aca="false">SUM(AC538:AC597)</f>
        <v>1</v>
      </c>
      <c r="AD536" s="28" t="n">
        <f aca="false">SUM(AD538:AD597)</f>
        <v>1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2</v>
      </c>
      <c r="AH536" s="28" t="n">
        <f aca="false">SUM(AH538:AH597)</f>
        <v>0</v>
      </c>
      <c r="AI536" s="28" t="n">
        <f aca="false">SUM(AI538:AI597)</f>
        <v>25</v>
      </c>
      <c r="AJ536" s="28" t="n">
        <f aca="false">SUM(AJ538:AJ597)</f>
        <v>8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2</v>
      </c>
      <c r="AN536" s="28" t="n">
        <f aca="false">SUM(AN538:AN597)</f>
        <v>1</v>
      </c>
      <c r="AO536" s="28" t="n">
        <f aca="false">SUM(AO538:AO597)</f>
        <v>16</v>
      </c>
      <c r="AP536" s="28" t="n">
        <f aca="false">SUM(AP538:AP597)</f>
        <v>12</v>
      </c>
      <c r="AQ536" s="28" t="n">
        <f aca="false">SUM(AQ538:AQ597)</f>
        <v>2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0</v>
      </c>
      <c r="AV536" s="28" t="n">
        <f aca="false">SUM(AV538:AV597)</f>
        <v>13</v>
      </c>
      <c r="AW536" s="28" t="n">
        <f aca="false">SUM(AW538:AW597)</f>
        <v>9</v>
      </c>
      <c r="AX536" s="28" t="n">
        <f aca="false">SUM(AX538:AX597)</f>
        <v>4</v>
      </c>
      <c r="AY536" s="28" t="n">
        <f aca="false">SUM(AY538:AY597)</f>
        <v>1</v>
      </c>
      <c r="AZ536" s="28" t="n">
        <f aca="false">SUM(AZ538:AZ597)</f>
        <v>4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3</v>
      </c>
      <c r="BD536" s="28" t="n">
        <f aca="false">SUM(BD538:BD597)</f>
        <v>0</v>
      </c>
      <c r="BE536" s="28" t="n">
        <f aca="false">SUM(BE538:BE597)</f>
        <v>1</v>
      </c>
      <c r="BF536" s="28" t="n">
        <f aca="false">SUM(BF538:BF597)</f>
        <v>5</v>
      </c>
      <c r="BG536" s="28" t="n">
        <f aca="false">SUM(BG538:BG597)</f>
        <v>0</v>
      </c>
      <c r="BH536" s="28" t="n">
        <f aca="false">SUM(BH538:BH597)</f>
        <v>3</v>
      </c>
      <c r="BI536" s="28" t="n">
        <f aca="false">SUM(BI538:BI597)</f>
        <v>2</v>
      </c>
      <c r="BJ536" s="28" t="n">
        <f aca="false">SUM(BJ538:BJ597)</f>
        <v>2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1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3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33</v>
      </c>
      <c r="F537" s="28" t="n">
        <f aca="false">SUM(F538:F577)</f>
        <v>33</v>
      </c>
      <c r="G537" s="28" t="n">
        <f aca="false">SUM(G538:G577)</f>
        <v>0</v>
      </c>
      <c r="H537" s="28" t="n">
        <f aca="false">SUM(H538:H577)</f>
        <v>3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1</v>
      </c>
      <c r="N537" s="28" t="n">
        <f aca="false">SUM(N538:N577)</f>
        <v>0</v>
      </c>
      <c r="O537" s="28" t="n">
        <f aca="false">SUM(O538:O577)</f>
        <v>1</v>
      </c>
      <c r="P537" s="28" t="n">
        <f aca="false">SUM(P538:P577)</f>
        <v>5</v>
      </c>
      <c r="Q537" s="28" t="n">
        <f aca="false">SUM(Q538:Q577)</f>
        <v>4</v>
      </c>
      <c r="R537" s="28" t="n">
        <f aca="false">SUM(R538:R577)</f>
        <v>23</v>
      </c>
      <c r="S537" s="28" t="n">
        <f aca="false">SUM(S538:S577)</f>
        <v>0</v>
      </c>
      <c r="T537" s="28" t="n">
        <f aca="false">SUM(T538:T577)</f>
        <v>0</v>
      </c>
      <c r="U537" s="28" t="n">
        <f aca="false">SUM(U538:U577)</f>
        <v>3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1</v>
      </c>
      <c r="AC537" s="28" t="n">
        <f aca="false">SUM(AC538:AC577)</f>
        <v>1</v>
      </c>
      <c r="AD537" s="28" t="n">
        <f aca="false">SUM(AD538:AD577)</f>
        <v>1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2</v>
      </c>
      <c r="AH537" s="28" t="n">
        <f aca="false">SUM(AH538:AH577)</f>
        <v>0</v>
      </c>
      <c r="AI537" s="28" t="n">
        <f aca="false">SUM(AI538:AI577)</f>
        <v>25</v>
      </c>
      <c r="AJ537" s="28" t="n">
        <f aca="false">SUM(AJ538:AJ577)</f>
        <v>8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2</v>
      </c>
      <c r="AN537" s="28" t="n">
        <f aca="false">SUM(AN538:AN577)</f>
        <v>1</v>
      </c>
      <c r="AO537" s="28" t="n">
        <f aca="false">SUM(AO538:AO577)</f>
        <v>16</v>
      </c>
      <c r="AP537" s="28" t="n">
        <f aca="false">SUM(AP538:AP577)</f>
        <v>12</v>
      </c>
      <c r="AQ537" s="28" t="n">
        <f aca="false">SUM(AQ538:AQ577)</f>
        <v>2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0</v>
      </c>
      <c r="AV537" s="28" t="n">
        <f aca="false">SUM(AV538:AV577)</f>
        <v>13</v>
      </c>
      <c r="AW537" s="28" t="n">
        <f aca="false">SUM(AW538:AW577)</f>
        <v>9</v>
      </c>
      <c r="AX537" s="28" t="n">
        <f aca="false">SUM(AX538:AX577)</f>
        <v>4</v>
      </c>
      <c r="AY537" s="28" t="n">
        <f aca="false">SUM(AY538:AY577)</f>
        <v>1</v>
      </c>
      <c r="AZ537" s="28" t="n">
        <f aca="false">SUM(AZ538:AZ577)</f>
        <v>4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3</v>
      </c>
      <c r="BD537" s="28" t="n">
        <f aca="false">SUM(BD538:BD577)</f>
        <v>0</v>
      </c>
      <c r="BE537" s="28" t="n">
        <f aca="false">SUM(BE538:BE577)</f>
        <v>1</v>
      </c>
      <c r="BF537" s="28" t="n">
        <f aca="false">SUM(BF538:BF577)</f>
        <v>5</v>
      </c>
      <c r="BG537" s="28" t="n">
        <f aca="false">SUM(BG538:BG577)</f>
        <v>0</v>
      </c>
      <c r="BH537" s="28" t="n">
        <f aca="false">SUM(BH538:BH577)</f>
        <v>3</v>
      </c>
      <c r="BI537" s="28" t="n">
        <f aca="false">SUM(BI538:BI577)</f>
        <v>2</v>
      </c>
      <c r="BJ537" s="28" t="n">
        <f aca="false">SUM(BJ538:BJ577)</f>
        <v>2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1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3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3</v>
      </c>
      <c r="F544" s="30" t="n">
        <v>3</v>
      </c>
      <c r="G544" s="30"/>
      <c r="H544" s="28"/>
      <c r="I544" s="28"/>
      <c r="J544" s="30"/>
      <c r="K544" s="30"/>
      <c r="L544" s="30"/>
      <c r="M544" s="30" t="n">
        <v>1</v>
      </c>
      <c r="N544" s="28"/>
      <c r="O544" s="30"/>
      <c r="P544" s="30"/>
      <c r="Q544" s="28" t="n">
        <v>1</v>
      </c>
      <c r="R544" s="30" t="n">
        <v>2</v>
      </c>
      <c r="S544" s="30"/>
      <c r="T544" s="30"/>
      <c r="U544" s="30" t="n">
        <v>1</v>
      </c>
      <c r="V544" s="28"/>
      <c r="W544" s="30"/>
      <c r="X544" s="30"/>
      <c r="Y544" s="30"/>
      <c r="Z544" s="30"/>
      <c r="AA544" s="30"/>
      <c r="AB544" s="30"/>
      <c r="AC544" s="30" t="n">
        <v>1</v>
      </c>
      <c r="AD544" s="30"/>
      <c r="AE544" s="30"/>
      <c r="AF544" s="30"/>
      <c r="AG544" s="30"/>
      <c r="AH544" s="30"/>
      <c r="AI544" s="30" t="n">
        <v>1</v>
      </c>
      <c r="AJ544" s="28" t="n">
        <v>1</v>
      </c>
      <c r="AK544" s="28"/>
      <c r="AL544" s="28"/>
      <c r="AM544" s="30"/>
      <c r="AN544" s="30" t="n">
        <v>1</v>
      </c>
      <c r="AO544" s="30" t="n">
        <v>2</v>
      </c>
      <c r="AP544" s="30"/>
      <c r="AQ544" s="30"/>
      <c r="AR544" s="28"/>
      <c r="AS544" s="28"/>
      <c r="AT544" s="30"/>
      <c r="AU544" s="28"/>
      <c r="AV544" s="30"/>
      <c r="AW544" s="30" t="n">
        <v>2</v>
      </c>
      <c r="AX544" s="30"/>
      <c r="AY544" s="30"/>
      <c r="AZ544" s="30" t="n">
        <v>2</v>
      </c>
      <c r="BA544" s="28"/>
      <c r="BB544" s="28"/>
      <c r="BC544" s="28"/>
      <c r="BD544" s="28"/>
      <c r="BE544" s="30"/>
      <c r="BF544" s="30" t="n">
        <v>2</v>
      </c>
      <c r="BG544" s="30"/>
      <c r="BH544" s="30" t="n">
        <v>1</v>
      </c>
      <c r="BI544" s="30" t="n">
        <v>1</v>
      </c>
      <c r="BJ544" s="30" t="n">
        <v>1</v>
      </c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22</v>
      </c>
      <c r="F549" s="30" t="n">
        <v>22</v>
      </c>
      <c r="G549" s="30"/>
      <c r="H549" s="28" t="n">
        <v>1</v>
      </c>
      <c r="I549" s="28"/>
      <c r="J549" s="30"/>
      <c r="K549" s="30"/>
      <c r="L549" s="30"/>
      <c r="M549" s="30"/>
      <c r="N549" s="28"/>
      <c r="O549" s="30" t="n">
        <v>1</v>
      </c>
      <c r="P549" s="30" t="n">
        <v>5</v>
      </c>
      <c r="Q549" s="28" t="n">
        <v>2</v>
      </c>
      <c r="R549" s="30" t="n">
        <v>14</v>
      </c>
      <c r="S549" s="30"/>
      <c r="T549" s="30"/>
      <c r="U549" s="30" t="n">
        <v>2</v>
      </c>
      <c r="V549" s="28"/>
      <c r="W549" s="30"/>
      <c r="X549" s="30"/>
      <c r="Y549" s="30"/>
      <c r="Z549" s="30"/>
      <c r="AA549" s="30"/>
      <c r="AB549" s="30" t="n">
        <v>1</v>
      </c>
      <c r="AC549" s="30"/>
      <c r="AD549" s="30" t="n">
        <v>1</v>
      </c>
      <c r="AE549" s="30"/>
      <c r="AF549" s="30"/>
      <c r="AG549" s="30" t="n">
        <v>1</v>
      </c>
      <c r="AH549" s="30"/>
      <c r="AI549" s="30" t="n">
        <v>17</v>
      </c>
      <c r="AJ549" s="28" t="n">
        <v>1</v>
      </c>
      <c r="AK549" s="28"/>
      <c r="AL549" s="28"/>
      <c r="AM549" s="30" t="n">
        <v>2</v>
      </c>
      <c r="AN549" s="30"/>
      <c r="AO549" s="30" t="n">
        <v>11</v>
      </c>
      <c r="AP549" s="30" t="n">
        <v>7</v>
      </c>
      <c r="AQ549" s="30" t="n">
        <v>2</v>
      </c>
      <c r="AR549" s="28"/>
      <c r="AS549" s="28"/>
      <c r="AT549" s="30"/>
      <c r="AU549" s="28"/>
      <c r="AV549" s="30" t="n">
        <v>13</v>
      </c>
      <c r="AW549" s="30" t="n">
        <v>1</v>
      </c>
      <c r="AX549" s="30" t="n">
        <v>1</v>
      </c>
      <c r="AY549" s="30"/>
      <c r="AZ549" s="30"/>
      <c r="BA549" s="28"/>
      <c r="BB549" s="28"/>
      <c r="BC549" s="28" t="n">
        <v>1</v>
      </c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 t="n">
        <v>1</v>
      </c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 t="n">
        <v>6</v>
      </c>
      <c r="F550" s="30" t="n">
        <v>6</v>
      </c>
      <c r="G550" s="30"/>
      <c r="H550" s="28" t="n">
        <v>1</v>
      </c>
      <c r="I550" s="28"/>
      <c r="J550" s="30"/>
      <c r="K550" s="30"/>
      <c r="L550" s="30"/>
      <c r="M550" s="30"/>
      <c r="N550" s="28"/>
      <c r="O550" s="30"/>
      <c r="P550" s="30"/>
      <c r="Q550" s="28"/>
      <c r="R550" s="30" t="n">
        <v>6</v>
      </c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 t="n">
        <v>6</v>
      </c>
      <c r="AJ550" s="28" t="n">
        <v>5</v>
      </c>
      <c r="AK550" s="28"/>
      <c r="AL550" s="28"/>
      <c r="AM550" s="30"/>
      <c r="AN550" s="30"/>
      <c r="AO550" s="30" t="n">
        <v>2</v>
      </c>
      <c r="AP550" s="30" t="n">
        <v>4</v>
      </c>
      <c r="AQ550" s="30"/>
      <c r="AR550" s="28"/>
      <c r="AS550" s="28"/>
      <c r="AT550" s="30"/>
      <c r="AU550" s="28"/>
      <c r="AV550" s="30"/>
      <c r="AW550" s="30" t="n">
        <v>5</v>
      </c>
      <c r="AX550" s="30" t="n">
        <v>2</v>
      </c>
      <c r="AY550" s="30" t="n">
        <v>1</v>
      </c>
      <c r="AZ550" s="30" t="n">
        <v>2</v>
      </c>
      <c r="BA550" s="28"/>
      <c r="BB550" s="28"/>
      <c r="BC550" s="28" t="n">
        <v>2</v>
      </c>
      <c r="BD550" s="28"/>
      <c r="BE550" s="30"/>
      <c r="BF550" s="30" t="n">
        <v>3</v>
      </c>
      <c r="BG550" s="30"/>
      <c r="BH550" s="30" t="n">
        <v>2</v>
      </c>
      <c r="BI550" s="30" t="n">
        <v>1</v>
      </c>
      <c r="BJ550" s="30" t="n">
        <v>1</v>
      </c>
      <c r="BK550" s="30"/>
      <c r="BL550" s="30"/>
      <c r="BM550" s="30"/>
      <c r="BN550" s="30"/>
      <c r="BO550" s="30"/>
      <c r="BP550" s="28" t="n">
        <v>2</v>
      </c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12.8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 t="n">
        <v>1</v>
      </c>
      <c r="F553" s="30" t="n">
        <v>1</v>
      </c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 t="n">
        <v>1</v>
      </c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 t="n">
        <v>1</v>
      </c>
      <c r="AH553" s="30"/>
      <c r="AI553" s="30"/>
      <c r="AJ553" s="28"/>
      <c r="AK553" s="28"/>
      <c r="AL553" s="28"/>
      <c r="AM553" s="30"/>
      <c r="AN553" s="30"/>
      <c r="AO553" s="30"/>
      <c r="AP553" s="30" t="n">
        <v>1</v>
      </c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1</v>
      </c>
      <c r="F570" s="30" t="n">
        <v>1</v>
      </c>
      <c r="G570" s="30"/>
      <c r="H570" s="28" t="n">
        <v>1</v>
      </c>
      <c r="I570" s="28"/>
      <c r="J570" s="30"/>
      <c r="K570" s="30"/>
      <c r="L570" s="30"/>
      <c r="M570" s="30"/>
      <c r="N570" s="28"/>
      <c r="O570" s="30"/>
      <c r="P570" s="30"/>
      <c r="Q570" s="28" t="n">
        <v>1</v>
      </c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1</v>
      </c>
      <c r="AJ570" s="28" t="n">
        <v>1</v>
      </c>
      <c r="AK570" s="28"/>
      <c r="AL570" s="28"/>
      <c r="AM570" s="30"/>
      <c r="AN570" s="30"/>
      <c r="AO570" s="30" t="n">
        <v>1</v>
      </c>
      <c r="AP570" s="30"/>
      <c r="AQ570" s="30"/>
      <c r="AR570" s="28"/>
      <c r="AS570" s="28"/>
      <c r="AT570" s="30"/>
      <c r="AU570" s="28"/>
      <c r="AV570" s="30"/>
      <c r="AW570" s="30" t="n">
        <v>1</v>
      </c>
      <c r="AX570" s="30" t="n">
        <v>1</v>
      </c>
      <c r="AY570" s="30"/>
      <c r="AZ570" s="30"/>
      <c r="BA570" s="28"/>
      <c r="BB570" s="28"/>
      <c r="BC570" s="28"/>
      <c r="BD570" s="28"/>
      <c r="BE570" s="30" t="n">
        <v>1</v>
      </c>
      <c r="BF570" s="30"/>
      <c r="BG570" s="30"/>
      <c r="BH570" s="30"/>
      <c r="BI570" s="30"/>
      <c r="BJ570" s="30"/>
      <c r="BK570" s="30"/>
      <c r="BL570" s="30"/>
      <c r="BM570" s="30" t="n">
        <v>1</v>
      </c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4</v>
      </c>
      <c r="F676" s="28" t="n">
        <f aca="false">SUM(F677:F724)</f>
        <v>4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1</v>
      </c>
      <c r="R676" s="28" t="n">
        <f aca="false">SUM(R677:R724)</f>
        <v>2</v>
      </c>
      <c r="S676" s="28" t="n">
        <f aca="false">SUM(S677:S724)</f>
        <v>1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2</v>
      </c>
      <c r="W676" s="28" t="n">
        <f aca="false">SUM(W677:W724)</f>
        <v>2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4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12.8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 t="n">
        <v>1</v>
      </c>
      <c r="F679" s="30" t="n">
        <v>1</v>
      </c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 t="n">
        <v>1</v>
      </c>
      <c r="R679" s="30"/>
      <c r="S679" s="30"/>
      <c r="T679" s="30"/>
      <c r="U679" s="30"/>
      <c r="V679" s="28" t="n">
        <v>1</v>
      </c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 t="n">
        <v>1</v>
      </c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2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3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 t="n">
        <v>2</v>
      </c>
      <c r="F683" s="30" t="n">
        <v>2</v>
      </c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 t="n">
        <v>2</v>
      </c>
      <c r="S683" s="30"/>
      <c r="T683" s="30"/>
      <c r="U683" s="30"/>
      <c r="V683" s="28" t="n">
        <v>1</v>
      </c>
      <c r="W683" s="30" t="n">
        <v>1</v>
      </c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 t="n">
        <v>2</v>
      </c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v>1</v>
      </c>
      <c r="F690" s="30" t="n">
        <v>1</v>
      </c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 t="n">
        <v>1</v>
      </c>
      <c r="T690" s="30"/>
      <c r="U690" s="30"/>
      <c r="V690" s="28"/>
      <c r="W690" s="30" t="n">
        <v>1</v>
      </c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 t="n">
        <v>1</v>
      </c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9</v>
      </c>
      <c r="F725" s="28" t="n">
        <f aca="false">SUM(F726:F786)</f>
        <v>9</v>
      </c>
      <c r="G725" s="28" t="n">
        <f aca="false">SUM(G726:G786)</f>
        <v>0</v>
      </c>
      <c r="H725" s="28" t="n">
        <f aca="false">SUM(H726:H786)</f>
        <v>2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1</v>
      </c>
      <c r="P725" s="28" t="n">
        <f aca="false">SUM(P726:P786)</f>
        <v>1</v>
      </c>
      <c r="Q725" s="28" t="n">
        <f aca="false">SUM(Q726:Q786)</f>
        <v>2</v>
      </c>
      <c r="R725" s="28" t="n">
        <f aca="false">SUM(R726:R786)</f>
        <v>4</v>
      </c>
      <c r="S725" s="28" t="n">
        <f aca="false">SUM(S726:S786)</f>
        <v>1</v>
      </c>
      <c r="T725" s="28" t="n">
        <f aca="false">SUM(T726:T786)</f>
        <v>0</v>
      </c>
      <c r="U725" s="28" t="n">
        <f aca="false">SUM(U726:U786)</f>
        <v>1</v>
      </c>
      <c r="V725" s="28" t="n">
        <f aca="false">SUM(V726:V786)</f>
        <v>0</v>
      </c>
      <c r="W725" s="28" t="n">
        <f aca="false">SUM(W726:W786)</f>
        <v>1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1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6</v>
      </c>
      <c r="AJ725" s="28" t="n">
        <f aca="false">SUM(AJ726:AJ786)</f>
        <v>6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6</v>
      </c>
      <c r="AP725" s="28" t="n">
        <f aca="false">SUM(AP726:AP786)</f>
        <v>1</v>
      </c>
      <c r="AQ725" s="28" t="n">
        <f aca="false">SUM(AQ726:AQ786)</f>
        <v>2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7</v>
      </c>
      <c r="AX725" s="28" t="n">
        <f aca="false">SUM(AX726:AX786)</f>
        <v>5</v>
      </c>
      <c r="AY725" s="28" t="n">
        <f aca="false">SUM(AY726:AY786)</f>
        <v>0</v>
      </c>
      <c r="AZ725" s="28" t="n">
        <f aca="false">SUM(AZ726:AZ786)</f>
        <v>2</v>
      </c>
      <c r="BA725" s="28" t="n">
        <f aca="false">SUM(BA726:BA786)</f>
        <v>0</v>
      </c>
      <c r="BB725" s="28" t="n">
        <f aca="false">SUM(BB726:BB786)</f>
        <v>1</v>
      </c>
      <c r="BC725" s="28" t="n">
        <f aca="false">SUM(BC726:BC786)</f>
        <v>2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3</v>
      </c>
      <c r="BG725" s="28" t="n">
        <f aca="false">SUM(BG726:BG786)</f>
        <v>1</v>
      </c>
      <c r="BH725" s="28" t="n">
        <f aca="false">SUM(BH726:BH786)</f>
        <v>0</v>
      </c>
      <c r="BI725" s="28" t="n">
        <f aca="false">SUM(BI726:BI786)</f>
        <v>2</v>
      </c>
      <c r="BJ725" s="28" t="n">
        <f aca="false">SUM(BJ726:BJ786)</f>
        <v>2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5</v>
      </c>
      <c r="BN725" s="28" t="n">
        <f aca="false">SUM(BN726:BN786)</f>
        <v>0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0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 t="n">
        <v>1</v>
      </c>
      <c r="F752" s="30" t="n">
        <v>1</v>
      </c>
      <c r="G752" s="30"/>
      <c r="H752" s="28" t="n">
        <v>1</v>
      </c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 t="n">
        <v>1</v>
      </c>
      <c r="T752" s="30"/>
      <c r="U752" s="30"/>
      <c r="V752" s="28"/>
      <c r="W752" s="30" t="n">
        <v>1</v>
      </c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 t="n">
        <v>1</v>
      </c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 t="n">
        <v>2</v>
      </c>
      <c r="F765" s="30" t="n">
        <v>2</v>
      </c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 t="n">
        <v>1</v>
      </c>
      <c r="R765" s="30" t="n">
        <v>1</v>
      </c>
      <c r="S765" s="30"/>
      <c r="T765" s="30"/>
      <c r="U765" s="30" t="n">
        <v>1</v>
      </c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 t="n">
        <v>1</v>
      </c>
      <c r="AJ765" s="28" t="n">
        <v>1</v>
      </c>
      <c r="AK765" s="28"/>
      <c r="AL765" s="28"/>
      <c r="AM765" s="30"/>
      <c r="AN765" s="30"/>
      <c r="AO765" s="30" t="n">
        <v>2</v>
      </c>
      <c r="AP765" s="30"/>
      <c r="AQ765" s="30"/>
      <c r="AR765" s="28"/>
      <c r="AS765" s="28"/>
      <c r="AT765" s="30"/>
      <c r="AU765" s="28"/>
      <c r="AV765" s="30"/>
      <c r="AW765" s="30" t="n">
        <v>2</v>
      </c>
      <c r="AX765" s="30" t="n">
        <v>2</v>
      </c>
      <c r="AY765" s="30"/>
      <c r="AZ765" s="30"/>
      <c r="BA765" s="28"/>
      <c r="BB765" s="28"/>
      <c r="BC765" s="28"/>
      <c r="BD765" s="28"/>
      <c r="BE765" s="30"/>
      <c r="BF765" s="30" t="n">
        <v>2</v>
      </c>
      <c r="BG765" s="30"/>
      <c r="BH765" s="30"/>
      <c r="BI765" s="30"/>
      <c r="BJ765" s="30"/>
      <c r="BK765" s="30"/>
      <c r="BL765" s="30"/>
      <c r="BM765" s="30" t="n">
        <v>2</v>
      </c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3</v>
      </c>
      <c r="F766" s="30" t="n">
        <v>3</v>
      </c>
      <c r="G766" s="30"/>
      <c r="H766" s="28" t="n">
        <v>1</v>
      </c>
      <c r="I766" s="28"/>
      <c r="J766" s="30"/>
      <c r="K766" s="30"/>
      <c r="L766" s="30"/>
      <c r="M766" s="30"/>
      <c r="N766" s="28"/>
      <c r="O766" s="30"/>
      <c r="P766" s="30" t="n">
        <v>1</v>
      </c>
      <c r="Q766" s="28"/>
      <c r="R766" s="30" t="n">
        <v>2</v>
      </c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 t="n">
        <v>3</v>
      </c>
      <c r="AJ766" s="28" t="n">
        <v>3</v>
      </c>
      <c r="AK766" s="28"/>
      <c r="AL766" s="28"/>
      <c r="AM766" s="30"/>
      <c r="AN766" s="30"/>
      <c r="AO766" s="30" t="n">
        <v>3</v>
      </c>
      <c r="AP766" s="30"/>
      <c r="AQ766" s="30"/>
      <c r="AR766" s="28"/>
      <c r="AS766" s="28"/>
      <c r="AT766" s="30"/>
      <c r="AU766" s="28"/>
      <c r="AV766" s="30"/>
      <c r="AW766" s="30" t="n">
        <v>3</v>
      </c>
      <c r="AX766" s="30" t="n">
        <v>3</v>
      </c>
      <c r="AY766" s="30"/>
      <c r="AZ766" s="30"/>
      <c r="BA766" s="28"/>
      <c r="BB766" s="28"/>
      <c r="BC766" s="28" t="n">
        <v>2</v>
      </c>
      <c r="BD766" s="28"/>
      <c r="BE766" s="30"/>
      <c r="BF766" s="30"/>
      <c r="BG766" s="30" t="n">
        <v>1</v>
      </c>
      <c r="BH766" s="30"/>
      <c r="BI766" s="30"/>
      <c r="BJ766" s="30"/>
      <c r="BK766" s="30"/>
      <c r="BL766" s="30"/>
      <c r="BM766" s="30" t="n">
        <v>3</v>
      </c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 t="n">
        <v>2</v>
      </c>
      <c r="F776" s="30" t="n">
        <v>2</v>
      </c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 t="n">
        <v>1</v>
      </c>
      <c r="R776" s="30" t="n">
        <v>1</v>
      </c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 t="n">
        <v>2</v>
      </c>
      <c r="AJ776" s="28" t="n">
        <v>2</v>
      </c>
      <c r="AK776" s="28"/>
      <c r="AL776" s="28"/>
      <c r="AM776" s="30"/>
      <c r="AN776" s="30"/>
      <c r="AO776" s="30" t="n">
        <v>1</v>
      </c>
      <c r="AP776" s="30"/>
      <c r="AQ776" s="30" t="n">
        <v>1</v>
      </c>
      <c r="AR776" s="28"/>
      <c r="AS776" s="28"/>
      <c r="AT776" s="30"/>
      <c r="AU776" s="28"/>
      <c r="AV776" s="30"/>
      <c r="AW776" s="30" t="n">
        <v>2</v>
      </c>
      <c r="AX776" s="30"/>
      <c r="AY776" s="30"/>
      <c r="AZ776" s="30" t="n">
        <v>2</v>
      </c>
      <c r="BA776" s="28"/>
      <c r="BB776" s="28" t="n">
        <v>1</v>
      </c>
      <c r="BC776" s="28"/>
      <c r="BD776" s="28"/>
      <c r="BE776" s="30"/>
      <c r="BF776" s="30" t="n">
        <v>1</v>
      </c>
      <c r="BG776" s="30"/>
      <c r="BH776" s="30"/>
      <c r="BI776" s="30" t="n">
        <v>2</v>
      </c>
      <c r="BJ776" s="30" t="n">
        <v>2</v>
      </c>
      <c r="BK776" s="30"/>
      <c r="BL776" s="30"/>
      <c r="BM776" s="30"/>
      <c r="BN776" s="30"/>
      <c r="BO776" s="30"/>
      <c r="BP776" s="28"/>
      <c r="BQ776" s="28"/>
      <c r="BR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 t="n">
        <v>1</v>
      </c>
      <c r="F777" s="30" t="n">
        <v>1</v>
      </c>
      <c r="G777" s="30"/>
      <c r="H777" s="28"/>
      <c r="I777" s="28"/>
      <c r="J777" s="30"/>
      <c r="K777" s="30"/>
      <c r="L777" s="30"/>
      <c r="M777" s="30"/>
      <c r="N777" s="28"/>
      <c r="O777" s="30" t="n">
        <v>1</v>
      </c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 t="n">
        <v>1</v>
      </c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 t="n">
        <v>1</v>
      </c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4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5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72</v>
      </c>
      <c r="F1504" s="28" t="n">
        <f aca="false">SUM(F14,F25,F90,F108,F122,F195,F241,F348,F389,F444,F455,F495,F536,F598,F615,F663,F676,F725,F787,F870,F891:F1503)</f>
        <v>168</v>
      </c>
      <c r="G1504" s="28" t="n">
        <f aca="false">SUM(G14,G25,G90,G108,G122,G195,G241,G348,G389,G444,G455,G495,G536,G598,G615,G663,G676,G725,G787,G870,G891:G1503)</f>
        <v>2</v>
      </c>
      <c r="H1504" s="28" t="n">
        <f aca="false">SUM(H14,H25,H90,H108,H122,H195,H241,H348,H389,H444,H455,H495,H536,H598,H615,H663,H676,H725,H787,H870,H891:H1503)</f>
        <v>21</v>
      </c>
      <c r="I1504" s="28" t="n">
        <f aca="false">SUM(I14,I25,I90,I108,I122,I195,I241,I348,I389,I444,I455,I495,I536,I598,I615,I663,I676,I725,I787,I870,I891:I1503)</f>
        <v>13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53</v>
      </c>
      <c r="M1504" s="28" t="n">
        <f aca="false">SUM(M14,M25,M90,M108,M122,M195,M241,M348,M389,M444,M455,M495,M536,M598,M615,M663,M676,M725,M787,M870,M891:M1503)</f>
        <v>1</v>
      </c>
      <c r="N1504" s="28" t="n">
        <f aca="false">SUM(N14,N25,N90,N108,N122,N195,N241,N348,N389,N444,N455,N495,N536,N598,N615,N663,N676,N725,N787,N870,N891:N1503)</f>
        <v>3</v>
      </c>
      <c r="O1504" s="28" t="n">
        <f aca="false">SUM(O14,O25,O90,O108,O122,O195,O241,O348,O389,O444,O455,O495,O536,O598,O615,O663,O676,O725,O787,O870,O891:O1503)</f>
        <v>3</v>
      </c>
      <c r="P1504" s="28" t="n">
        <f aca="false">SUM(P14,P25,P90,P108,P122,P195,P241,P348,P389,P444,P455,P495,P536,P598,P615,P663,P676,P725,P787,P870,P891:P1503)</f>
        <v>38</v>
      </c>
      <c r="Q1504" s="28" t="n">
        <f aca="false">SUM(Q14,Q25,Q90,Q108,Q122,Q195,Q241,Q348,Q389,Q444,Q455,Q495,Q536,Q598,Q615,Q663,Q676,Q725,Q787,Q870,Q891:Q1503)</f>
        <v>28</v>
      </c>
      <c r="R1504" s="28" t="n">
        <f aca="false">SUM(R14,R25,R90,R108,R122,R195,R241,R348,R389,R444,R455,R495,R536,R598,R615,R663,R676,R725,R787,R870,R891:R1503)</f>
        <v>80</v>
      </c>
      <c r="S1504" s="28" t="n">
        <f aca="false">SUM(S14,S25,S90,S108,S122,S195,S241,S348,S389,S444,S455,S495,S536,S598,S615,S663,S676,S725,S787,S870,S891:S1503)</f>
        <v>20</v>
      </c>
      <c r="T1504" s="28" t="n">
        <f aca="false">SUM(T14,T25,T90,T108,T122,T195,T241,T348,T389,T444,T455,T495,T536,T598,T615,T663,T676,T725,T787,T870,T891:T1503)</f>
        <v>0</v>
      </c>
      <c r="U1504" s="28" t="n">
        <f aca="false">SUM(U14,U25,U90,U108,U122,U195,U241,U348,U389,U444,U455,U495,U536,U598,U615,U663,U676,U725,U787,U870,U891:U1503)</f>
        <v>13</v>
      </c>
      <c r="V1504" s="28" t="n">
        <f aca="false">SUM(V14,V25,V90,V108,V122,V195,V241,V348,V389,V444,V455,V495,V536,V598,V615,V663,V676,V725,V787,V870,V891:V1503)</f>
        <v>2</v>
      </c>
      <c r="W1504" s="28" t="n">
        <f aca="false">SUM(W14,W25,W90,W108,W122,W195,W241,W348,W389,W444,W455,W495,W536,W598,W615,W663,W676,W725,W787,W870,W891:W1503)</f>
        <v>4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1</v>
      </c>
      <c r="AC1504" s="28" t="n">
        <f aca="false">SUM(AC14,AC25,AC90,AC108,AC122,AC195,AC241,AC348,AC389,AC444,AC455,AC495,AC536,AC598,AC615,AC663,AC676,AC725,AC787,AC870,AC891:AC1503)</f>
        <v>3</v>
      </c>
      <c r="AD1504" s="28" t="n">
        <f aca="false">SUM(AD14,AD25,AD90,AD108,AD122,AD195,AD241,AD348,AD389,AD444,AD455,AD495,AD536,AD598,AD615,AD663,AD676,AD725,AD787,AD870,AD891:AD1503)</f>
        <v>4</v>
      </c>
      <c r="AE1504" s="28" t="n">
        <f aca="false">SUM(AE14,AE25,AE90,AE108,AE122,AE195,AE241,AE348,AE389,AE444,AE455,AE495,AE536,AE598,AE615,AE663,AE676,AE725,AE787,AE870,AE891:AE1503)</f>
        <v>2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7</v>
      </c>
      <c r="AH1504" s="28" t="n">
        <f aca="false">SUM(AH14,AH25,AH90,AH108,AH122,AH195,AH241,AH348,AH389,AH444,AH455,AH495,AH536,AH598,AH615,AH663,AH676,AH725,AH787,AH870,AH891:AH1503)</f>
        <v>1</v>
      </c>
      <c r="AI1504" s="28" t="n">
        <f aca="false">SUM(AI14,AI25,AI90,AI108,AI122,AI195,AI241,AI348,AI389,AI444,AI455,AI495,AI536,AI598,AI615,AI663,AI676,AI725,AI787,AI870,AI891:AI1503)</f>
        <v>135</v>
      </c>
      <c r="AJ1504" s="28" t="n">
        <f aca="false">SUM(AJ14,AJ25,AJ90,AJ108,AJ122,AJ195,AJ241,AJ348,AJ389,AJ444,AJ455,AJ495,AJ536,AJ598,AJ615,AJ663,AJ676,AJ725,AJ787,AJ870,AJ891:AJ1503)</f>
        <v>52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8</v>
      </c>
      <c r="AN1504" s="28" t="n">
        <f aca="false">SUM(AN14,AN25,AN90,AN108,AN122,AN195,AN241,AN348,AN389,AN444,AN455,AN495,AN536,AN598,AN615,AN663,AN676,AN725,AN787,AN870,AN891:AN1503)</f>
        <v>5</v>
      </c>
      <c r="AO1504" s="28" t="n">
        <f aca="false">SUM(AO14,AO25,AO90,AO108,AO122,AO195,AO241,AO348,AO389,AO444,AO455,AO495,AO536,AO598,AO615,AO663,AO676,AO725,AO787,AO870,AO891:AO1503)</f>
        <v>61</v>
      </c>
      <c r="AP1504" s="28" t="n">
        <f aca="false">SUM(AP14,AP25,AP90,AP108,AP122,AP195,AP241,AP348,AP389,AP444,AP455,AP495,AP536,AP598,AP615,AP663,AP676,AP725,AP787,AP870,AP891:AP1503)</f>
        <v>55</v>
      </c>
      <c r="AQ1504" s="28" t="n">
        <f aca="false">SUM(AQ14,AQ25,AQ90,AQ108,AQ122,AQ195,AQ241,AQ348,AQ389,AQ444,AQ455,AQ495,AQ536,AQ598,AQ615,AQ663,AQ676,AQ725,AQ787,AQ870,AQ891:AQ1503)</f>
        <v>40</v>
      </c>
      <c r="AR1504" s="28" t="n">
        <f aca="false">SUM(AR14,AR25,AR90,AR108,AR122,AR195,AR241,AR348,AR389,AR444,AR455,AR495,AR536,AR598,AR615,AR663,AR676,AR725,AR787,AR870,AR891:AR1503)</f>
        <v>2</v>
      </c>
      <c r="AS1504" s="28" t="n">
        <f aca="false">SUM(AS14,AS25,AS90,AS108,AS122,AS195,AS241,AS348,AS389,AS444,AS455,AS495,AS536,AS598,AS615,AS663,AS676,AS725,AS787,AS870,AS891:AS1503)</f>
        <v>1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0</v>
      </c>
      <c r="AV1504" s="28" t="n">
        <f aca="false">SUM(AV14,AV25,AV90,AV108,AV122,AV195,AV241,AV348,AV389,AV444,AV455,AV495,AV536,AV598,AV615,AV663,AV676,AV725,AV787,AV870,AV891:AV1503)</f>
        <v>36</v>
      </c>
      <c r="AW1504" s="28" t="n">
        <f aca="false">SUM(AW14,AW25,AW90,AW108,AW122,AW195,AW241,AW348,AW389,AW444,AW455,AW495,AW536,AW598,AW615,AW663,AW676,AW725,AW787,AW870,AW891:AW1503)</f>
        <v>57</v>
      </c>
      <c r="AX1504" s="28" t="n">
        <f aca="false">SUM(AX14,AX25,AX90,AX108,AX122,AX195,AX241,AX348,AX389,AX444,AX455,AX495,AX536,AX598,AX615,AX663,AX676,AX725,AX787,AX870,AX891:AX1503)</f>
        <v>26</v>
      </c>
      <c r="AY1504" s="28" t="n">
        <f aca="false">SUM(AY14,AY25,AY90,AY108,AY122,AY195,AY241,AY348,AY389,AY444,AY455,AY495,AY536,AY598,AY615,AY663,AY676,AY725,AY787,AY870,AY891:AY1503)</f>
        <v>10</v>
      </c>
      <c r="AZ1504" s="28" t="n">
        <f aca="false">SUM(AZ14,AZ25,AZ90,AZ108,AZ122,AZ195,AZ241,AZ348,AZ389,AZ444,AZ455,AZ495,AZ536,AZ598,AZ615,AZ663,AZ676,AZ725,AZ787,AZ870,AZ891:AZ1503)</f>
        <v>21</v>
      </c>
      <c r="BA1504" s="28" t="n">
        <f aca="false">SUM(BA14,BA25,BA90,BA108,BA122,BA195,BA241,BA348,BA389,BA444,BA455,BA495,BA536,BA598,BA615,BA663,BA676,BA725,BA787,BA870,BA891:BA1503)</f>
        <v>4</v>
      </c>
      <c r="BB1504" s="28" t="n">
        <f aca="false">SUM(BB14,BB25,BB90,BB108,BB122,BB195,BB241,BB348,BB389,BB444,BB455,BB495,BB536,BB598,BB615,BB663,BB676,BB725,BB787,BB870,BB891:BB1503)</f>
        <v>1</v>
      </c>
      <c r="BC1504" s="28" t="n">
        <f aca="false">SUM(BC14,BC25,BC90,BC108,BC122,BC195,BC241,BC348,BC389,BC444,BC455,BC495,BC536,BC598,BC615,BC663,BC676,BC725,BC787,BC870,BC891:BC1503)</f>
        <v>28</v>
      </c>
      <c r="BD1504" s="28" t="n">
        <f aca="false">SUM(BD14,BD25,BD90,BD108,BD122,BD195,BD241,BD348,BD389,BD444,BD455,BD495,BD536,BD598,BD615,BD663,BD676,BD725,BD787,BD870,BD891:BD1503)</f>
        <v>5</v>
      </c>
      <c r="BE1504" s="28" t="n">
        <f aca="false">SUM(BE14,BE25,BE90,BE108,BE122,BE195,BE241,BE348,BE389,BE444,BE455,BE495,BE536,BE598,BE615,BE663,BE676,BE725,BE787,BE870,BE891:BE1503)</f>
        <v>3</v>
      </c>
      <c r="BF1504" s="28" t="n">
        <f aca="false">SUM(BF14,BF25,BF90,BF108,BF122,BF195,BF241,BF348,BF389,BF444,BF455,BF495,BF536,BF598,BF615,BF663,BF676,BF725,BF787,BF870,BF891:BF1503)</f>
        <v>13</v>
      </c>
      <c r="BG1504" s="28" t="n">
        <f aca="false">SUM(BG14,BG25,BG90,BG108,BG122,BG195,BG241,BG348,BG389,BG444,BG455,BG495,BG536,BG598,BG615,BG663,BG676,BG725,BG787,BG870,BG891:BG1503)</f>
        <v>3</v>
      </c>
      <c r="BH1504" s="28" t="n">
        <f aca="false">SUM(BH14,BH25,BH90,BH108,BH122,BH195,BH241,BH348,BH389,BH444,BH455,BH495,BH536,BH598,BH615,BH663,BH676,BH725,BH787,BH870,BH891:BH1503)</f>
        <v>30</v>
      </c>
      <c r="BI1504" s="28" t="n">
        <f aca="false">SUM(BI14,BI25,BI90,BI108,BI122,BI195,BI241,BI348,BI389,BI444,BI455,BI495,BI536,BI598,BI615,BI663,BI676,BI725,BI787,BI870,BI891:BI1503)</f>
        <v>9</v>
      </c>
      <c r="BJ1504" s="28" t="n">
        <f aca="false">SUM(BJ14,BJ25,BJ90,BJ108,BJ122,BJ195,BJ241,BJ348,BJ389,BJ444,BJ455,BJ495,BJ536,BJ598,BJ615,BJ663,BJ676,BJ725,BJ787,BJ870,BJ891:BJ1503)</f>
        <v>9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6</v>
      </c>
      <c r="BN1504" s="28" t="n">
        <f aca="false">SUM(BN14,BN25,BN90,BN108,BN122,BN195,BN241,BN348,BN389,BN444,BN455,BN495,BN536,BN598,BN615,BN663,BN676,BN725,BN787,BN870,BN891:BN1503)</f>
        <v>0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12</v>
      </c>
      <c r="BQ1504" s="28" t="n">
        <f aca="false">SUM(BQ14,BQ25,BQ90,BQ108,BQ122,BQ195,BQ241,BQ348,BQ389,BQ444,BQ455,BQ495,BQ536,BQ598,BQ615,BQ663,BQ676,BQ725,BQ787,BQ870,BQ891:BQ1503)</f>
        <v>0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29</v>
      </c>
      <c r="F1505" s="30" t="n">
        <v>29</v>
      </c>
      <c r="G1505" s="30"/>
      <c r="H1505" s="28" t="n">
        <v>5</v>
      </c>
      <c r="I1505" s="28"/>
      <c r="J1505" s="30"/>
      <c r="K1505" s="30"/>
      <c r="L1505" s="30" t="n">
        <v>11</v>
      </c>
      <c r="M1505" s="30"/>
      <c r="N1505" s="28"/>
      <c r="O1505" s="30"/>
      <c r="P1505" s="30" t="n">
        <v>6</v>
      </c>
      <c r="Q1505" s="28" t="n">
        <v>5</v>
      </c>
      <c r="R1505" s="30" t="n">
        <v>12</v>
      </c>
      <c r="S1505" s="30" t="n">
        <v>6</v>
      </c>
      <c r="T1505" s="30"/>
      <c r="U1505" s="30" t="n">
        <v>1</v>
      </c>
      <c r="V1505" s="28"/>
      <c r="W1505" s="30" t="n">
        <v>2</v>
      </c>
      <c r="X1505" s="30"/>
      <c r="Y1505" s="30"/>
      <c r="Z1505" s="30"/>
      <c r="AA1505" s="30"/>
      <c r="AB1505" s="30"/>
      <c r="AC1505" s="30"/>
      <c r="AD1505" s="30"/>
      <c r="AE1505" s="30" t="n">
        <v>1</v>
      </c>
      <c r="AF1505" s="30"/>
      <c r="AG1505" s="30" t="n">
        <v>1</v>
      </c>
      <c r="AH1505" s="30" t="n">
        <v>1</v>
      </c>
      <c r="AI1505" s="30" t="n">
        <v>23</v>
      </c>
      <c r="AJ1505" s="28" t="n">
        <v>11</v>
      </c>
      <c r="AK1505" s="28"/>
      <c r="AL1505" s="28"/>
      <c r="AM1505" s="30" t="n">
        <v>2</v>
      </c>
      <c r="AN1505" s="30" t="n">
        <v>2</v>
      </c>
      <c r="AO1505" s="30" t="n">
        <v>12</v>
      </c>
      <c r="AP1505" s="30" t="n">
        <v>8</v>
      </c>
      <c r="AQ1505" s="30" t="n">
        <v>5</v>
      </c>
      <c r="AR1505" s="28"/>
      <c r="AS1505" s="28"/>
      <c r="AT1505" s="30"/>
      <c r="AU1505" s="28"/>
      <c r="AV1505" s="30" t="n">
        <v>6</v>
      </c>
      <c r="AW1505" s="30" t="n">
        <v>12</v>
      </c>
      <c r="AX1505" s="30" t="n">
        <v>8</v>
      </c>
      <c r="AY1505" s="30" t="n">
        <v>1</v>
      </c>
      <c r="AZ1505" s="30" t="n">
        <v>3</v>
      </c>
      <c r="BA1505" s="28"/>
      <c r="BB1505" s="28" t="n">
        <v>1</v>
      </c>
      <c r="BC1505" s="28" t="n">
        <v>4</v>
      </c>
      <c r="BD1505" s="28" t="n">
        <v>1</v>
      </c>
      <c r="BE1505" s="30" t="n">
        <v>1</v>
      </c>
      <c r="BF1505" s="30" t="n">
        <v>3</v>
      </c>
      <c r="BG1505" s="30" t="n">
        <v>2</v>
      </c>
      <c r="BH1505" s="30" t="n">
        <v>2</v>
      </c>
      <c r="BI1505" s="30" t="n">
        <v>2</v>
      </c>
      <c r="BJ1505" s="30" t="n">
        <v>2</v>
      </c>
      <c r="BK1505" s="30"/>
      <c r="BL1505" s="30"/>
      <c r="BM1505" s="30" t="n">
        <v>5</v>
      </c>
      <c r="BN1505" s="30"/>
      <c r="BO1505" s="30"/>
      <c r="BP1505" s="28" t="n">
        <v>3</v>
      </c>
      <c r="BQ1505" s="28"/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103</v>
      </c>
      <c r="F1506" s="30" t="n">
        <v>101</v>
      </c>
      <c r="G1506" s="30" t="n">
        <v>1</v>
      </c>
      <c r="H1506" s="28" t="n">
        <v>14</v>
      </c>
      <c r="I1506" s="28" t="n">
        <v>9</v>
      </c>
      <c r="J1506" s="30"/>
      <c r="K1506" s="30"/>
      <c r="L1506" s="30" t="n">
        <v>27</v>
      </c>
      <c r="M1506" s="30"/>
      <c r="N1506" s="28" t="n">
        <v>1</v>
      </c>
      <c r="O1506" s="30" t="n">
        <v>2</v>
      </c>
      <c r="P1506" s="30" t="n">
        <v>21</v>
      </c>
      <c r="Q1506" s="28" t="n">
        <v>17</v>
      </c>
      <c r="R1506" s="30" t="n">
        <v>52</v>
      </c>
      <c r="S1506" s="30" t="n">
        <v>10</v>
      </c>
      <c r="T1506" s="30"/>
      <c r="U1506" s="30" t="n">
        <v>7</v>
      </c>
      <c r="V1506" s="28"/>
      <c r="W1506" s="30" t="n">
        <v>1</v>
      </c>
      <c r="X1506" s="30"/>
      <c r="Y1506" s="30"/>
      <c r="Z1506" s="30"/>
      <c r="AA1506" s="30"/>
      <c r="AB1506" s="30" t="n">
        <v>1</v>
      </c>
      <c r="AC1506" s="30" t="n">
        <v>2</v>
      </c>
      <c r="AD1506" s="30" t="n">
        <v>3</v>
      </c>
      <c r="AE1506" s="30" t="n">
        <v>1</v>
      </c>
      <c r="AF1506" s="30"/>
      <c r="AG1506" s="30" t="n">
        <v>4</v>
      </c>
      <c r="AH1506" s="30"/>
      <c r="AI1506" s="30" t="n">
        <v>84</v>
      </c>
      <c r="AJ1506" s="28" t="n">
        <v>30</v>
      </c>
      <c r="AK1506" s="28"/>
      <c r="AL1506" s="28"/>
      <c r="AM1506" s="30" t="n">
        <v>3</v>
      </c>
      <c r="AN1506" s="30" t="n">
        <v>1</v>
      </c>
      <c r="AO1506" s="30" t="n">
        <v>37</v>
      </c>
      <c r="AP1506" s="30" t="n">
        <v>33</v>
      </c>
      <c r="AQ1506" s="30" t="n">
        <v>27</v>
      </c>
      <c r="AR1506" s="28" t="n">
        <v>1</v>
      </c>
      <c r="AS1506" s="28" t="n">
        <v>1</v>
      </c>
      <c r="AT1506" s="30"/>
      <c r="AU1506" s="28"/>
      <c r="AV1506" s="30" t="n">
        <v>23</v>
      </c>
      <c r="AW1506" s="30" t="n">
        <v>31</v>
      </c>
      <c r="AX1506" s="30" t="n">
        <v>14</v>
      </c>
      <c r="AY1506" s="30" t="n">
        <v>7</v>
      </c>
      <c r="AZ1506" s="30" t="n">
        <v>10</v>
      </c>
      <c r="BA1506" s="28" t="n">
        <v>3</v>
      </c>
      <c r="BB1506" s="28"/>
      <c r="BC1506" s="28" t="n">
        <v>18</v>
      </c>
      <c r="BD1506" s="28" t="n">
        <v>2</v>
      </c>
      <c r="BE1506" s="30" t="n">
        <v>1</v>
      </c>
      <c r="BF1506" s="30" t="n">
        <v>6</v>
      </c>
      <c r="BG1506" s="30" t="n">
        <v>1</v>
      </c>
      <c r="BH1506" s="30" t="n">
        <v>21</v>
      </c>
      <c r="BI1506" s="30" t="n">
        <v>4</v>
      </c>
      <c r="BJ1506" s="30" t="n">
        <v>4</v>
      </c>
      <c r="BK1506" s="30"/>
      <c r="BL1506" s="30"/>
      <c r="BM1506" s="30" t="n">
        <v>1</v>
      </c>
      <c r="BN1506" s="30"/>
      <c r="BO1506" s="30"/>
      <c r="BP1506" s="28" t="n">
        <v>5</v>
      </c>
      <c r="BQ1506" s="28"/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39</v>
      </c>
      <c r="F1507" s="30" t="n">
        <v>37</v>
      </c>
      <c r="G1507" s="30" t="n">
        <v>1</v>
      </c>
      <c r="H1507" s="28" t="n">
        <v>2</v>
      </c>
      <c r="I1507" s="28" t="n">
        <v>4</v>
      </c>
      <c r="J1507" s="30"/>
      <c r="K1507" s="30"/>
      <c r="L1507" s="30" t="n">
        <v>14</v>
      </c>
      <c r="M1507" s="30" t="n">
        <v>1</v>
      </c>
      <c r="N1507" s="28" t="n">
        <v>2</v>
      </c>
      <c r="O1507" s="30" t="n">
        <v>1</v>
      </c>
      <c r="P1507" s="30" t="n">
        <v>11</v>
      </c>
      <c r="Q1507" s="28" t="n">
        <v>6</v>
      </c>
      <c r="R1507" s="30" t="n">
        <v>15</v>
      </c>
      <c r="S1507" s="30" t="n">
        <v>4</v>
      </c>
      <c r="T1507" s="30"/>
      <c r="U1507" s="30" t="n">
        <v>5</v>
      </c>
      <c r="V1507" s="28" t="n">
        <v>2</v>
      </c>
      <c r="W1507" s="30" t="n">
        <v>1</v>
      </c>
      <c r="X1507" s="30"/>
      <c r="Y1507" s="30"/>
      <c r="Z1507" s="30"/>
      <c r="AA1507" s="30"/>
      <c r="AB1507" s="30"/>
      <c r="AC1507" s="30" t="n">
        <v>1</v>
      </c>
      <c r="AD1507" s="30" t="n">
        <v>1</v>
      </c>
      <c r="AE1507" s="30"/>
      <c r="AF1507" s="30"/>
      <c r="AG1507" s="30" t="n">
        <v>2</v>
      </c>
      <c r="AH1507" s="30"/>
      <c r="AI1507" s="30" t="n">
        <v>27</v>
      </c>
      <c r="AJ1507" s="28" t="n">
        <v>10</v>
      </c>
      <c r="AK1507" s="28"/>
      <c r="AL1507" s="28"/>
      <c r="AM1507" s="30" t="n">
        <v>3</v>
      </c>
      <c r="AN1507" s="30" t="n">
        <v>2</v>
      </c>
      <c r="AO1507" s="30" t="n">
        <v>11</v>
      </c>
      <c r="AP1507" s="30" t="n">
        <v>14</v>
      </c>
      <c r="AQ1507" s="30" t="n">
        <v>8</v>
      </c>
      <c r="AR1507" s="28" t="n">
        <v>1</v>
      </c>
      <c r="AS1507" s="28"/>
      <c r="AT1507" s="30"/>
      <c r="AU1507" s="28"/>
      <c r="AV1507" s="30" t="n">
        <v>7</v>
      </c>
      <c r="AW1507" s="30" t="n">
        <v>13</v>
      </c>
      <c r="AX1507" s="30" t="n">
        <v>4</v>
      </c>
      <c r="AY1507" s="30" t="n">
        <v>2</v>
      </c>
      <c r="AZ1507" s="30" t="n">
        <v>7</v>
      </c>
      <c r="BA1507" s="28" t="n">
        <v>1</v>
      </c>
      <c r="BB1507" s="28"/>
      <c r="BC1507" s="28" t="n">
        <v>5</v>
      </c>
      <c r="BD1507" s="28" t="n">
        <v>2</v>
      </c>
      <c r="BE1507" s="30" t="n">
        <v>1</v>
      </c>
      <c r="BF1507" s="30" t="n">
        <v>4</v>
      </c>
      <c r="BG1507" s="30"/>
      <c r="BH1507" s="30" t="n">
        <v>7</v>
      </c>
      <c r="BI1507" s="30" t="n">
        <v>2</v>
      </c>
      <c r="BJ1507" s="30" t="n">
        <v>2</v>
      </c>
      <c r="BK1507" s="30"/>
      <c r="BL1507" s="30"/>
      <c r="BM1507" s="30"/>
      <c r="BN1507" s="30"/>
      <c r="BO1507" s="30"/>
      <c r="BP1507" s="28" t="n">
        <v>4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1</v>
      </c>
      <c r="F1508" s="30" t="n">
        <v>1</v>
      </c>
      <c r="G1508" s="30"/>
      <c r="H1508" s="28"/>
      <c r="I1508" s="28"/>
      <c r="J1508" s="30"/>
      <c r="K1508" s="30"/>
      <c r="L1508" s="30" t="n">
        <v>1</v>
      </c>
      <c r="M1508" s="30"/>
      <c r="N1508" s="28"/>
      <c r="O1508" s="30"/>
      <c r="P1508" s="30"/>
      <c r="Q1508" s="28"/>
      <c r="R1508" s="30" t="n">
        <v>1</v>
      </c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 t="n">
        <v>1</v>
      </c>
      <c r="AJ1508" s="28" t="n">
        <v>1</v>
      </c>
      <c r="AK1508" s="28"/>
      <c r="AL1508" s="28"/>
      <c r="AM1508" s="30"/>
      <c r="AN1508" s="30"/>
      <c r="AO1508" s="30" t="n">
        <v>1</v>
      </c>
      <c r="AP1508" s="30"/>
      <c r="AQ1508" s="30"/>
      <c r="AR1508" s="28"/>
      <c r="AS1508" s="28"/>
      <c r="AT1508" s="30"/>
      <c r="AU1508" s="28"/>
      <c r="AV1508" s="30"/>
      <c r="AW1508" s="30" t="n">
        <v>1</v>
      </c>
      <c r="AX1508" s="30"/>
      <c r="AY1508" s="30"/>
      <c r="AZ1508" s="30" t="n">
        <v>1</v>
      </c>
      <c r="BA1508" s="28"/>
      <c r="BB1508" s="28"/>
      <c r="BC1508" s="28" t="n">
        <v>1</v>
      </c>
      <c r="BD1508" s="28"/>
      <c r="BE1508" s="30"/>
      <c r="BF1508" s="30"/>
      <c r="BG1508" s="30"/>
      <c r="BH1508" s="30"/>
      <c r="BI1508" s="30" t="n">
        <v>1</v>
      </c>
      <c r="BJ1508" s="30" t="n">
        <v>1</v>
      </c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7</v>
      </c>
      <c r="F1509" s="30" t="n">
        <v>7</v>
      </c>
      <c r="G1509" s="30"/>
      <c r="H1509" s="28" t="n">
        <v>2</v>
      </c>
      <c r="I1509" s="28"/>
      <c r="J1509" s="30"/>
      <c r="K1509" s="30"/>
      <c r="L1509" s="30" t="n">
        <v>6</v>
      </c>
      <c r="M1509" s="30"/>
      <c r="N1509" s="28"/>
      <c r="O1509" s="30"/>
      <c r="P1509" s="30" t="n">
        <v>2</v>
      </c>
      <c r="Q1509" s="28" t="n">
        <v>1</v>
      </c>
      <c r="R1509" s="30" t="n">
        <v>2</v>
      </c>
      <c r="S1509" s="30" t="n">
        <v>2</v>
      </c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 t="n">
        <v>7</v>
      </c>
      <c r="AJ1509" s="28" t="n">
        <v>1</v>
      </c>
      <c r="AK1509" s="28"/>
      <c r="AL1509" s="28"/>
      <c r="AM1509" s="30"/>
      <c r="AN1509" s="30"/>
      <c r="AO1509" s="30" t="n">
        <v>2</v>
      </c>
      <c r="AP1509" s="30" t="n">
        <v>3</v>
      </c>
      <c r="AQ1509" s="30" t="n">
        <v>2</v>
      </c>
      <c r="AR1509" s="28"/>
      <c r="AS1509" s="28"/>
      <c r="AT1509" s="30"/>
      <c r="AU1509" s="28"/>
      <c r="AV1509" s="30" t="n">
        <v>5</v>
      </c>
      <c r="AW1509" s="30" t="n">
        <v>1</v>
      </c>
      <c r="AX1509" s="30"/>
      <c r="AY1509" s="30" t="n">
        <v>1</v>
      </c>
      <c r="AZ1509" s="30"/>
      <c r="BA1509" s="28"/>
      <c r="BB1509" s="28"/>
      <c r="BC1509" s="28" t="n">
        <v>1</v>
      </c>
      <c r="BD1509" s="28"/>
      <c r="BE1509" s="30"/>
      <c r="BF1509" s="30"/>
      <c r="BG1509" s="30"/>
      <c r="BH1509" s="30" t="n">
        <v>1</v>
      </c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6</v>
      </c>
      <c r="F1510" s="30" t="n">
        <v>6</v>
      </c>
      <c r="G1510" s="30"/>
      <c r="H1510" s="28" t="n">
        <v>1</v>
      </c>
      <c r="I1510" s="28"/>
      <c r="J1510" s="28"/>
      <c r="K1510" s="28"/>
      <c r="L1510" s="30" t="n">
        <v>1</v>
      </c>
      <c r="M1510" s="30"/>
      <c r="N1510" s="28" t="n">
        <v>3</v>
      </c>
      <c r="O1510" s="30" t="n">
        <v>3</v>
      </c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 t="n">
        <v>3</v>
      </c>
      <c r="AE1510" s="30" t="n">
        <v>1</v>
      </c>
      <c r="AF1510" s="30"/>
      <c r="AG1510" s="30"/>
      <c r="AH1510" s="30"/>
      <c r="AI1510" s="30" t="n">
        <v>2</v>
      </c>
      <c r="AJ1510" s="28"/>
      <c r="AK1510" s="28"/>
      <c r="AL1510" s="28"/>
      <c r="AM1510" s="30"/>
      <c r="AN1510" s="30"/>
      <c r="AO1510" s="30"/>
      <c r="AP1510" s="30" t="n">
        <v>1</v>
      </c>
      <c r="AQ1510" s="30" t="n">
        <v>4</v>
      </c>
      <c r="AR1510" s="28" t="n">
        <v>1</v>
      </c>
      <c r="AS1510" s="28"/>
      <c r="AT1510" s="30"/>
      <c r="AU1510" s="28"/>
      <c r="AV1510" s="30" t="n">
        <v>1</v>
      </c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6</v>
      </c>
      <c r="BA1514" s="110"/>
      <c r="BB1514" s="110"/>
      <c r="BC1514" s="111"/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7</v>
      </c>
      <c r="BA1517" s="70"/>
      <c r="BB1517" s="116" t="s">
        <v>1962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8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49</v>
      </c>
      <c r="BA1520" s="78"/>
      <c r="BB1520" s="122"/>
      <c r="BC1520" s="122"/>
      <c r="BD1520" s="70" t="s">
        <v>2050</v>
      </c>
      <c r="BE1520" s="79"/>
      <c r="BF1520" s="79"/>
      <c r="BG1520" s="79"/>
      <c r="BH1520" s="113"/>
      <c r="BI1520" s="82" t="s">
        <v>2051</v>
      </c>
      <c r="BJ1520" s="82"/>
      <c r="BK1520" s="82"/>
      <c r="BL1520" s="82"/>
      <c r="BM1520" s="123"/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2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3</v>
      </c>
      <c r="B2" s="129" t="s">
        <v>2054</v>
      </c>
      <c r="C2" s="130" t="s">
        <v>2</v>
      </c>
      <c r="D2" s="131"/>
      <c r="E2" s="132" t="s">
        <v>2055</v>
      </c>
      <c r="F2" s="132"/>
      <c r="G2" s="132"/>
      <c r="H2" s="13" t="s">
        <v>205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5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5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59</v>
      </c>
      <c r="AP3" s="132"/>
      <c r="AQ3" s="132"/>
      <c r="AR3" s="132" t="s">
        <v>2060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1</v>
      </c>
      <c r="F4" s="132" t="s">
        <v>2062</v>
      </c>
      <c r="G4" s="132" t="s">
        <v>45</v>
      </c>
      <c r="H4" s="132" t="s">
        <v>2063</v>
      </c>
      <c r="I4" s="132" t="s">
        <v>2064</v>
      </c>
      <c r="J4" s="132"/>
      <c r="K4" s="132"/>
      <c r="L4" s="132" t="s">
        <v>2065</v>
      </c>
      <c r="M4" s="132" t="s">
        <v>2066</v>
      </c>
      <c r="N4" s="132" t="s">
        <v>2067</v>
      </c>
      <c r="O4" s="132" t="s">
        <v>2068</v>
      </c>
      <c r="P4" s="132" t="s">
        <v>2069</v>
      </c>
      <c r="Q4" s="132" t="s">
        <v>2070</v>
      </c>
      <c r="R4" s="132"/>
      <c r="S4" s="132"/>
      <c r="T4" s="132"/>
      <c r="U4" s="132"/>
      <c r="V4" s="132" t="s">
        <v>207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2</v>
      </c>
      <c r="AL4" s="132" t="s">
        <v>2073</v>
      </c>
      <c r="AM4" s="132" t="s">
        <v>37</v>
      </c>
      <c r="AN4" s="132" t="s">
        <v>2074</v>
      </c>
      <c r="AO4" s="132" t="s">
        <v>45</v>
      </c>
      <c r="AP4" s="14" t="s">
        <v>46</v>
      </c>
      <c r="AQ4" s="14"/>
      <c r="AR4" s="132"/>
      <c r="AS4" s="132"/>
      <c r="AT4" s="132" t="s">
        <v>2075</v>
      </c>
      <c r="AU4" s="132" t="s">
        <v>2076</v>
      </c>
      <c r="AV4" s="132" t="s">
        <v>2077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78</v>
      </c>
      <c r="J5" s="132" t="s">
        <v>2079</v>
      </c>
      <c r="K5" s="132" t="s">
        <v>2080</v>
      </c>
      <c r="L5" s="132"/>
      <c r="M5" s="132"/>
      <c r="N5" s="132"/>
      <c r="O5" s="132"/>
      <c r="P5" s="132"/>
      <c r="Q5" s="132" t="s">
        <v>2081</v>
      </c>
      <c r="R5" s="132" t="s">
        <v>2082</v>
      </c>
      <c r="S5" s="132" t="s">
        <v>2083</v>
      </c>
      <c r="T5" s="132" t="s">
        <v>2084</v>
      </c>
      <c r="U5" s="132" t="s">
        <v>2012</v>
      </c>
      <c r="V5" s="132" t="s">
        <v>2085</v>
      </c>
      <c r="W5" s="132" t="s">
        <v>2086</v>
      </c>
      <c r="X5" s="132" t="s">
        <v>2087</v>
      </c>
      <c r="Y5" s="132"/>
      <c r="Z5" s="132"/>
      <c r="AA5" s="132"/>
      <c r="AB5" s="132"/>
      <c r="AC5" s="132" t="s">
        <v>2088</v>
      </c>
      <c r="AD5" s="132" t="s">
        <v>2089</v>
      </c>
      <c r="AE5" s="132" t="s">
        <v>2090</v>
      </c>
      <c r="AF5" s="132" t="s">
        <v>2091</v>
      </c>
      <c r="AG5" s="132" t="s">
        <v>2092</v>
      </c>
      <c r="AH5" s="132" t="s">
        <v>2093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4</v>
      </c>
      <c r="AQ5" s="132" t="s">
        <v>2095</v>
      </c>
      <c r="AR5" s="132" t="s">
        <v>37</v>
      </c>
      <c r="AS5" s="135" t="s">
        <v>2096</v>
      </c>
      <c r="AT5" s="132"/>
      <c r="AU5" s="132"/>
      <c r="AV5" s="132" t="s">
        <v>2097</v>
      </c>
      <c r="AW5" s="135" t="s">
        <v>2098</v>
      </c>
      <c r="AX5" s="132" t="s">
        <v>2099</v>
      </c>
      <c r="AY5" s="132" t="s">
        <v>2100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1</v>
      </c>
      <c r="AZ6" s="132" t="s">
        <v>2102</v>
      </c>
      <c r="BA6" s="132" t="s">
        <v>2095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3</v>
      </c>
      <c r="Z7" s="132" t="s">
        <v>2104</v>
      </c>
      <c r="AA7" s="132" t="s">
        <v>2105</v>
      </c>
      <c r="AB7" s="132" t="s">
        <v>210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78</v>
      </c>
      <c r="C12" s="105" t="s">
        <v>2107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08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09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110</v>
      </c>
      <c r="C18" s="151" t="s">
        <v>2111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2</v>
      </c>
      <c r="C19" s="151" t="s">
        <v>2113</v>
      </c>
      <c r="D19" s="151"/>
      <c r="E19" s="28" t="n">
        <v>3</v>
      </c>
      <c r="F19" s="28"/>
      <c r="G19" s="28" t="n">
        <v>3</v>
      </c>
      <c r="H19" s="28" t="n">
        <v>1</v>
      </c>
      <c r="I19" s="28" t="n">
        <v>2</v>
      </c>
      <c r="J19" s="28"/>
      <c r="K19" s="28"/>
      <c r="L19" s="28" t="n">
        <v>2</v>
      </c>
      <c r="M19" s="28"/>
      <c r="N19" s="28" t="n">
        <v>1</v>
      </c>
      <c r="O19" s="28"/>
      <c r="P19" s="28"/>
      <c r="Q19" s="28"/>
      <c r="R19" s="28"/>
      <c r="S19" s="28" t="n">
        <v>2</v>
      </c>
      <c r="T19" s="28" t="n">
        <v>1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3</v>
      </c>
      <c r="AP19" s="28" t="n">
        <v>3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4</v>
      </c>
      <c r="D20" s="151"/>
      <c r="E20" s="28" t="n">
        <v>3</v>
      </c>
      <c r="F20" s="28"/>
      <c r="G20" s="28" t="n">
        <v>3</v>
      </c>
      <c r="H20" s="28" t="n">
        <v>1</v>
      </c>
      <c r="I20" s="28" t="n">
        <v>2</v>
      </c>
      <c r="J20" s="28"/>
      <c r="K20" s="28"/>
      <c r="L20" s="28" t="n">
        <v>2</v>
      </c>
      <c r="M20" s="28"/>
      <c r="N20" s="28" t="n">
        <v>1</v>
      </c>
      <c r="O20" s="28"/>
      <c r="P20" s="28"/>
      <c r="Q20" s="28"/>
      <c r="R20" s="28"/>
      <c r="S20" s="28" t="n">
        <v>2</v>
      </c>
      <c r="T20" s="28" t="n">
        <v>1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3</v>
      </c>
      <c r="AP20" s="28" t="n">
        <v>3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115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116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 t="n">
        <v>1</v>
      </c>
      <c r="G24" s="28" t="n">
        <v>1</v>
      </c>
      <c r="H24" s="28"/>
      <c r="I24" s="28" t="n">
        <v>1</v>
      </c>
      <c r="J24" s="28"/>
      <c r="K24" s="28"/>
      <c r="L24" s="28"/>
      <c r="M24" s="28"/>
      <c r="N24" s="28" t="n">
        <v>1</v>
      </c>
      <c r="O24" s="28"/>
      <c r="P24" s="28"/>
      <c r="Q24" s="28"/>
      <c r="R24" s="28"/>
      <c r="S24" s="28" t="n">
        <v>1</v>
      </c>
      <c r="T24" s="28"/>
      <c r="U24" s="28"/>
      <c r="V24" s="28" t="n">
        <v>1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 t="n">
        <v>1</v>
      </c>
      <c r="AP24" s="28" t="n">
        <v>1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117</v>
      </c>
      <c r="C26" s="151" t="s">
        <v>2118</v>
      </c>
      <c r="D26" s="151"/>
      <c r="E26" s="28"/>
      <c r="F26" s="28" t="n">
        <v>1</v>
      </c>
      <c r="G26" s="28" t="n">
        <v>1</v>
      </c>
      <c r="H26" s="28"/>
      <c r="I26" s="28" t="n">
        <v>1</v>
      </c>
      <c r="J26" s="28"/>
      <c r="K26" s="28"/>
      <c r="L26" s="28" t="n">
        <v>1</v>
      </c>
      <c r="M26" s="28"/>
      <c r="N26" s="28"/>
      <c r="O26" s="28"/>
      <c r="P26" s="28"/>
      <c r="Q26" s="28"/>
      <c r="R26" s="28" t="n">
        <v>1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 t="n">
        <v>1</v>
      </c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19</v>
      </c>
      <c r="C28" s="160" t="s">
        <v>2120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1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08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09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2</v>
      </c>
      <c r="C33" s="160" t="s">
        <v>2123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1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4</v>
      </c>
      <c r="C38" s="160" t="s">
        <v>2125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6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27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28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29</v>
      </c>
      <c r="C43" s="160" t="s">
        <v>2130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131</v>
      </c>
      <c r="D44" s="160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/>
      <c r="M44" s="28" t="n">
        <v>1</v>
      </c>
      <c r="N44" s="28"/>
      <c r="O44" s="28"/>
      <c r="P44" s="28"/>
      <c r="Q44" s="28"/>
      <c r="R44" s="28"/>
      <c r="S44" s="28" t="n">
        <v>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 t="n">
        <v>1</v>
      </c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3</v>
      </c>
      <c r="F45" s="28" t="n">
        <f aca="false">SUM(F11,F13,F14,F15,F16,F17,F19,F23,F24,F25,F26,F28,F29,F30,F31,F32,F33,F34,F35,F36,F38,F42,F43,F44)</f>
        <v>3</v>
      </c>
      <c r="G45" s="28" t="n">
        <f aca="false">SUM(G11,G13,G14,G15,G16,G17,G19,G23,G24,G25,G26,G28,G29,G30,G31,G32,G33,G34,G35,G36,G38,G42,G43,G44)</f>
        <v>6</v>
      </c>
      <c r="H45" s="28" t="n">
        <f aca="false">SUM(H11,H13,H14,H15,H16,H17,H19,H23,H24,H25,H26,H28,H29,H30,H31,H32,H33,H34,H35,H36,H38,H42,H43,H44)</f>
        <v>1</v>
      </c>
      <c r="I45" s="28" t="n">
        <f aca="false">SUM(I11,I13,I14,I15,I16,I17,I19,I23,I24,I25,I26,I28,I29,I30,I31,I32,I33,I34,I35,I36,I38,I42,I43,I44)</f>
        <v>5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3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2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4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6</v>
      </c>
      <c r="AP45" s="28" t="n">
        <f aca="false">SUM(AP11,AP13,AP14,AP15,AP16,AP17,AP19,AP23,AP24,AP25,AP26,AP28,AP29,AP30,AP31,AP32,AP33,AP34,AP35,AP36,AP38,AP42,AP43,AP44)</f>
        <v>5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1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 t="n">
        <v>2</v>
      </c>
      <c r="F46" s="28" t="n">
        <v>1</v>
      </c>
      <c r="G46" s="28" t="n">
        <v>3</v>
      </c>
      <c r="H46" s="28"/>
      <c r="I46" s="28" t="n">
        <v>2</v>
      </c>
      <c r="J46" s="28"/>
      <c r="K46" s="28"/>
      <c r="L46" s="28" t="n">
        <v>1</v>
      </c>
      <c r="M46" s="28"/>
      <c r="N46" s="28" t="n">
        <v>2</v>
      </c>
      <c r="O46" s="28"/>
      <c r="P46" s="28"/>
      <c r="Q46" s="28"/>
      <c r="R46" s="28"/>
      <c r="S46" s="28" t="n">
        <v>3</v>
      </c>
      <c r="T46" s="28"/>
      <c r="U46" s="28"/>
      <c r="V46" s="28" t="n">
        <v>1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3</v>
      </c>
      <c r="AP46" s="28" t="n">
        <v>3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2</v>
      </c>
      <c r="AE49" s="164"/>
      <c r="AF49" s="111"/>
      <c r="AG49" s="111"/>
      <c r="AH49" s="111"/>
      <c r="AI49" s="111"/>
      <c r="AJ49" s="165"/>
      <c r="AK49" s="166"/>
      <c r="AL49" s="70" t="s">
        <v>2133</v>
      </c>
      <c r="AM49" s="70"/>
      <c r="AN49" s="167" t="s">
        <v>1962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4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5</v>
      </c>
      <c r="AJ52" s="165"/>
      <c r="AK52" s="79"/>
      <c r="AL52" s="79"/>
      <c r="AM52" s="165"/>
      <c r="AN52" s="165" t="s">
        <v>2136</v>
      </c>
      <c r="AO52" s="173"/>
      <c r="AP52" s="173"/>
      <c r="AQ52" s="173"/>
      <c r="AR52" s="70"/>
      <c r="AS52" s="78" t="s">
        <v>2137</v>
      </c>
      <c r="AT52" s="78"/>
      <c r="AU52" s="78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8</v>
      </c>
    </row>
    <row r="3" customFormat="false" ht="18.85" hidden="false" customHeight="true" outlineLevel="0" collapsed="false">
      <c r="E3" s="177" t="s">
        <v>2139</v>
      </c>
    </row>
    <row r="4" customFormat="false" ht="18.85" hidden="false" customHeight="true" outlineLevel="0" collapsed="false">
      <c r="E4" s="177" t="s">
        <v>2140</v>
      </c>
    </row>
    <row r="5" customFormat="false" ht="18.85" hidden="false" customHeight="true" outlineLevel="0" collapsed="false">
      <c r="A5" s="177" t="s">
        <v>2141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2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3</v>
      </c>
      <c r="E8" s="179" t="s">
        <v>2144</v>
      </c>
      <c r="F8" s="179"/>
      <c r="G8" s="179"/>
      <c r="H8" s="179"/>
    </row>
    <row r="9" customFormat="false" ht="12.85" hidden="false" customHeight="true" outlineLevel="0" collapsed="false">
      <c r="E9" s="180" t="s">
        <v>2145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6</v>
      </c>
      <c r="C11" s="29"/>
      <c r="D11" s="29"/>
      <c r="E11" s="29" t="s">
        <v>2147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48</v>
      </c>
      <c r="G12" s="182"/>
      <c r="H12" s="182"/>
    </row>
    <row r="13" customFormat="false" ht="52.85" hidden="false" customHeight="true" outlineLevel="0" collapsed="false">
      <c r="A13" s="181"/>
      <c r="B13" s="183" t="s">
        <v>2149</v>
      </c>
      <c r="C13" s="183"/>
      <c r="D13" s="183"/>
      <c r="E13" s="183" t="s">
        <v>2150</v>
      </c>
      <c r="F13" s="15"/>
      <c r="G13" s="184" t="s">
        <v>2151</v>
      </c>
    </row>
    <row r="14" customFormat="false" ht="12.85" hidden="false" customHeight="true" outlineLevel="0" collapsed="false">
      <c r="A14" s="181"/>
      <c r="B14" s="183" t="s">
        <v>2152</v>
      </c>
      <c r="C14" s="183"/>
      <c r="D14" s="183"/>
      <c r="E14" s="106" t="s">
        <v>2153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4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5</v>
      </c>
      <c r="G17" s="182"/>
      <c r="H17" s="182"/>
    </row>
    <row r="18" customFormat="false" ht="12.85" hidden="false" customHeight="true" outlineLevel="0" collapsed="false">
      <c r="A18" s="181"/>
      <c r="B18" s="183" t="s">
        <v>2156</v>
      </c>
      <c r="C18" s="183"/>
      <c r="D18" s="183"/>
      <c r="E18" s="9" t="s">
        <v>2157</v>
      </c>
      <c r="F18" s="182" t="s">
        <v>2158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59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0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1</v>
      </c>
      <c r="C34" s="195"/>
      <c r="D34" s="196" t="s">
        <v>2162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3</v>
      </c>
      <c r="C36" s="197"/>
      <c r="D36" s="196"/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4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5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8</v>
      </c>
    </row>
    <row r="3" customFormat="false" ht="18.85" hidden="false" customHeight="true" outlineLevel="0" collapsed="false">
      <c r="B3" s="177" t="s">
        <v>2166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3</v>
      </c>
      <c r="E5" s="179" t="s">
        <v>2144</v>
      </c>
      <c r="F5" s="179"/>
      <c r="G5" s="179"/>
      <c r="H5" s="179"/>
    </row>
    <row r="6" customFormat="false" ht="12.85" hidden="false" customHeight="true" outlineLevel="0" collapsed="false">
      <c r="E6" s="180" t="s">
        <v>2145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6</v>
      </c>
      <c r="C8" s="29"/>
      <c r="D8" s="29"/>
      <c r="E8" s="29" t="s">
        <v>2147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67</v>
      </c>
      <c r="G9" s="204"/>
      <c r="H9" s="204"/>
    </row>
    <row r="10" customFormat="false" ht="52.85" hidden="false" customHeight="true" outlineLevel="0" collapsed="false">
      <c r="A10" s="181"/>
      <c r="B10" s="183" t="s">
        <v>2149</v>
      </c>
      <c r="C10" s="183"/>
      <c r="D10" s="183"/>
      <c r="E10" s="183" t="s">
        <v>2150</v>
      </c>
      <c r="F10" s="15"/>
      <c r="G10" s="184" t="s">
        <v>2151</v>
      </c>
    </row>
    <row r="11" customFormat="false" ht="12.85" hidden="false" customHeight="true" outlineLevel="0" collapsed="false">
      <c r="A11" s="181"/>
      <c r="B11" s="183" t="s">
        <v>2152</v>
      </c>
      <c r="C11" s="183"/>
      <c r="D11" s="183"/>
      <c r="E11" s="106" t="s">
        <v>2153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4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5</v>
      </c>
      <c r="G14" s="182"/>
      <c r="H14" s="182"/>
    </row>
    <row r="15" customFormat="false" ht="12.85" hidden="false" customHeight="true" outlineLevel="0" collapsed="false">
      <c r="A15" s="181"/>
      <c r="B15" s="183" t="s">
        <v>2156</v>
      </c>
      <c r="C15" s="183"/>
      <c r="D15" s="183"/>
      <c r="E15" s="9" t="s">
        <v>2157</v>
      </c>
      <c r="F15" s="182" t="s">
        <v>2158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59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0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1</v>
      </c>
      <c r="C32" s="195"/>
      <c r="D32" s="196" t="s">
        <v>2162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3</v>
      </c>
      <c r="C34" s="197"/>
      <c r="D34" s="196"/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/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4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5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38</v>
      </c>
    </row>
    <row r="3" customFormat="false" ht="18.85" hidden="false" customHeight="true" outlineLevel="0" collapsed="false">
      <c r="B3" s="177" t="s">
        <v>2168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3</v>
      </c>
      <c r="E5" s="179" t="s">
        <v>2144</v>
      </c>
      <c r="F5" s="179"/>
      <c r="G5" s="179"/>
      <c r="H5" s="179"/>
    </row>
    <row r="6" customFormat="false" ht="12.85" hidden="false" customHeight="true" outlineLevel="0" collapsed="false">
      <c r="E6" s="180" t="s">
        <v>2145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6</v>
      </c>
      <c r="C8" s="29"/>
      <c r="D8" s="29"/>
      <c r="E8" s="29" t="s">
        <v>2147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69</v>
      </c>
      <c r="G9" s="204"/>
      <c r="H9" s="204"/>
    </row>
    <row r="10" customFormat="false" ht="53.6" hidden="false" customHeight="true" outlineLevel="0" collapsed="false">
      <c r="A10" s="181"/>
      <c r="B10" s="183" t="s">
        <v>2149</v>
      </c>
      <c r="C10" s="183"/>
      <c r="D10" s="183"/>
      <c r="E10" s="183" t="s">
        <v>2150</v>
      </c>
      <c r="F10" s="15"/>
      <c r="G10" s="184" t="s">
        <v>2151</v>
      </c>
    </row>
    <row r="11" customFormat="false" ht="12.85" hidden="false" customHeight="true" outlineLevel="0" collapsed="false">
      <c r="A11" s="181"/>
      <c r="B11" s="183" t="s">
        <v>2152</v>
      </c>
      <c r="C11" s="183"/>
      <c r="D11" s="183"/>
      <c r="E11" s="106" t="s">
        <v>2153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4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5</v>
      </c>
      <c r="G14" s="182"/>
      <c r="H14" s="182"/>
    </row>
    <row r="15" customFormat="false" ht="12.85" hidden="false" customHeight="true" outlineLevel="0" collapsed="false">
      <c r="A15" s="181"/>
      <c r="B15" s="183" t="s">
        <v>2156</v>
      </c>
      <c r="C15" s="183"/>
      <c r="D15" s="183"/>
      <c r="E15" s="9" t="s">
        <v>2157</v>
      </c>
      <c r="F15" s="182" t="s">
        <v>2158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59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0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1</v>
      </c>
      <c r="C30" s="195"/>
      <c r="D30" s="196" t="s">
        <v>2162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3</v>
      </c>
      <c r="C32" s="197"/>
      <c r="D32" s="196"/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/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4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5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B2005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26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B2005D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