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Тарасенко Л.І.</t>
  </si>
  <si>
    <t xml:space="preserve">               (підпис)        </t>
  </si>
  <si>
    <t xml:space="preserve">(П.І.Б.)          </t>
  </si>
  <si>
    <t xml:space="preserve"> Виконавець:</t>
  </si>
  <si>
    <t xml:space="preserve">Міхньович С.М.</t>
  </si>
  <si>
    <t xml:space="preserve">                                            (П.І.Б.)          </t>
  </si>
  <si>
    <t xml:space="preserve">телефон:</t>
  </si>
  <si>
    <t xml:space="preserve">7-20-63</t>
  </si>
  <si>
    <t xml:space="preserve">факс:</t>
  </si>
  <si>
    <t xml:space="preserve">7-07-04</t>
  </si>
  <si>
    <t xml:space="preserve">електронна пошта:</t>
  </si>
  <si>
    <t xml:space="preserve">2 жовт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три квартали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расноградський районний суд Харківської області</t>
  </si>
  <si>
    <t xml:space="preserve">Місцезнаходження /місце проживання: </t>
  </si>
  <si>
    <t xml:space="preserve">63300, Харківська область</t>
  </si>
  <si>
    <t xml:space="preserve">м. Красноград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Харківська, 127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07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74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2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33</v>
      </c>
      <c r="I10" s="27" t="n">
        <v>27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2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31</v>
      </c>
      <c r="I12" s="27" t="n">
        <f aca="false">I10</f>
        <v>27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5</v>
      </c>
      <c r="I15" s="32" t="n">
        <v>3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 t="n">
        <v>2</v>
      </c>
      <c r="I16" s="32" t="n">
        <v>2</v>
      </c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30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56</v>
      </c>
      <c r="H26" s="26" t="n">
        <f aca="false">SUM(H27:H42)</f>
        <v>55</v>
      </c>
      <c r="I26" s="27" t="n">
        <f aca="false">SUM(I27:I42)</f>
        <v>4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7</v>
      </c>
      <c r="H27" s="17" t="n">
        <v>7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7</v>
      </c>
      <c r="H28" s="17" t="n">
        <v>17</v>
      </c>
      <c r="I28" s="32" t="n">
        <v>3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</v>
      </c>
      <c r="H29" s="17" t="n">
        <v>2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</v>
      </c>
      <c r="H31" s="17" t="n">
        <v>2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4</v>
      </c>
      <c r="H32" s="17" t="n">
        <v>4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1</v>
      </c>
      <c r="H33" s="17" t="n">
        <v>1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23</v>
      </c>
      <c r="H42" s="17" t="n">
        <v>22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15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4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10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2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2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 t="s">
        <v>75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6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7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AF942&amp;CФорма № 1-1-ОП, Підрозділ: Красноградський районний суд Харківської області,
 Початок періоду: 01.01.2014, Кінець періоду: 30.09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9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80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1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2</v>
      </c>
      <c r="B11" s="127"/>
      <c r="C11" s="127"/>
      <c r="D11" s="127"/>
      <c r="E11" s="127" t="s">
        <v>83</v>
      </c>
      <c r="F11" s="127"/>
      <c r="G11" s="127"/>
      <c r="H11" s="128" t="s">
        <v>84</v>
      </c>
      <c r="I11" s="128"/>
      <c r="J11" s="128"/>
      <c r="K11" s="49"/>
    </row>
    <row r="12" customFormat="false" ht="26.4" hidden="false" customHeight="true" outlineLevel="0" collapsed="false">
      <c r="A12" s="129" t="s">
        <v>85</v>
      </c>
      <c r="B12" s="129"/>
      <c r="C12" s="129"/>
      <c r="D12" s="129"/>
      <c r="E12" s="130" t="s">
        <v>86</v>
      </c>
      <c r="F12" s="130"/>
      <c r="G12" s="130"/>
      <c r="H12" s="131" t="s">
        <v>87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8</v>
      </c>
      <c r="I13" s="132"/>
      <c r="J13" s="132"/>
      <c r="K13" s="49"/>
    </row>
    <row r="14" customFormat="false" ht="51.3" hidden="false" customHeight="true" outlineLevel="0" collapsed="false">
      <c r="A14" s="129" t="s">
        <v>89</v>
      </c>
      <c r="B14" s="129"/>
      <c r="C14" s="129"/>
      <c r="D14" s="129"/>
      <c r="E14" s="130" t="s">
        <v>90</v>
      </c>
      <c r="F14" s="130"/>
      <c r="G14" s="130"/>
      <c r="H14" s="133" t="s">
        <v>91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2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3</v>
      </c>
      <c r="B19" s="141"/>
      <c r="C19" s="142" t="s">
        <v>94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5</v>
      </c>
      <c r="B20" s="143"/>
      <c r="C20" s="143"/>
      <c r="D20" s="143"/>
      <c r="E20" s="144" t="s">
        <v>96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9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10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AF9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6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1AF942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