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6">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расноградський районний суд Харківської області</t>
  </si>
  <si>
    <t xml:space="preserve">Місцезнаходження:</t>
  </si>
  <si>
    <t xml:space="preserve">63300. Харківська область.м. Красноград</t>
  </si>
  <si>
    <t xml:space="preserve">вул. Харк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П.І. Гусар</t>
  </si>
  <si>
    <t xml:space="preserve">(підпис)</t>
  </si>
  <si>
    <t xml:space="preserve">(П.І.Б.)</t>
  </si>
  <si>
    <t xml:space="preserve">Виконавець:</t>
  </si>
  <si>
    <t xml:space="preserve">С.М. Міхньович</t>
  </si>
  <si>
    <t xml:space="preserve">Телефон:</t>
  </si>
  <si>
    <t xml:space="preserve">(05744) 7-20-63</t>
  </si>
  <si>
    <t xml:space="preserve">Факс:</t>
  </si>
  <si>
    <t xml:space="preserve">(05744) 7-35-91; (05744)7-07-04</t>
  </si>
  <si>
    <t xml:space="preserve">Електронна пошта:</t>
  </si>
  <si>
    <t xml:space="preserve">inbox@kr.hr.court.gov.ua</t>
  </si>
  <si>
    <t xml:space="preserve">Дата</t>
  </si>
  <si>
    <t xml:space="preserve">10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2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4E44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14</v>
      </c>
      <c r="E17" s="69" t="n">
        <v>10</v>
      </c>
      <c r="F17" s="61" t="n">
        <v>14</v>
      </c>
      <c r="G17" s="62"/>
      <c r="H17" s="69" t="n">
        <v>9</v>
      </c>
      <c r="I17" s="69" t="n">
        <v>5</v>
      </c>
      <c r="J17" s="69"/>
      <c r="K17" s="69"/>
      <c r="L17" s="69"/>
      <c r="M17" s="69" t="n">
        <v>1</v>
      </c>
      <c r="N17" s="69" t="n">
        <v>3</v>
      </c>
      <c r="O17" s="69"/>
      <c r="P17" s="69"/>
      <c r="Q17" s="69"/>
      <c r="R17" s="64" t="n">
        <v>5</v>
      </c>
      <c r="S17" s="64"/>
      <c r="T17" s="64"/>
      <c r="U17" s="64" t="n">
        <v>3</v>
      </c>
      <c r="V17" s="64"/>
      <c r="W17" s="64"/>
      <c r="X17" s="64"/>
      <c r="Y17" s="64" t="n">
        <v>1</v>
      </c>
      <c r="Z17" s="64"/>
      <c r="AA17" s="69" t="n">
        <v>5</v>
      </c>
      <c r="AB17" s="64" t="n">
        <v>5</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3</v>
      </c>
      <c r="E18" s="69" t="n">
        <v>2</v>
      </c>
      <c r="F18" s="61" t="n">
        <v>3</v>
      </c>
      <c r="G18" s="62"/>
      <c r="H18" s="69" t="n">
        <v>1</v>
      </c>
      <c r="I18" s="69" t="n">
        <v>1</v>
      </c>
      <c r="J18" s="69"/>
      <c r="K18" s="69"/>
      <c r="L18" s="69"/>
      <c r="M18" s="69"/>
      <c r="N18" s="69"/>
      <c r="O18" s="69"/>
      <c r="P18" s="69"/>
      <c r="Q18" s="69"/>
      <c r="R18" s="64" t="n">
        <v>1</v>
      </c>
      <c r="S18" s="64"/>
      <c r="T18" s="64"/>
      <c r="U18" s="64"/>
      <c r="V18" s="64"/>
      <c r="W18" s="64"/>
      <c r="X18" s="64"/>
      <c r="Y18" s="64"/>
      <c r="Z18" s="64"/>
      <c r="AA18" s="69" t="n">
        <v>2</v>
      </c>
      <c r="AB18" s="64" t="n">
        <v>2</v>
      </c>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1</v>
      </c>
      <c r="E24" s="69"/>
      <c r="F24" s="61" t="n">
        <v>1</v>
      </c>
      <c r="G24" s="62"/>
      <c r="H24" s="69" t="n">
        <v>1</v>
      </c>
      <c r="I24" s="69" t="n">
        <v>1</v>
      </c>
      <c r="J24" s="69"/>
      <c r="K24" s="69"/>
      <c r="L24" s="69"/>
      <c r="M24" s="69"/>
      <c r="N24" s="69"/>
      <c r="O24" s="69"/>
      <c r="P24" s="69"/>
      <c r="Q24" s="69"/>
      <c r="R24" s="64" t="n">
        <v>1</v>
      </c>
      <c r="S24" s="64"/>
      <c r="T24" s="64"/>
      <c r="U24" s="64"/>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true" customHeight="true" outlineLevel="0" collapsed="false">
      <c r="A25" s="57" t="n">
        <v>18</v>
      </c>
      <c r="B25" s="57" t="s">
        <v>91</v>
      </c>
      <c r="C25" s="57" t="s">
        <v>92</v>
      </c>
      <c r="D25" s="68"/>
      <c r="E25" s="69"/>
      <c r="F25" s="61"/>
      <c r="G25" s="62"/>
      <c r="H25" s="69"/>
      <c r="I25" s="69"/>
      <c r="J25" s="69"/>
      <c r="K25" s="69"/>
      <c r="L25" s="69"/>
      <c r="M25" s="69"/>
      <c r="N25" s="69"/>
      <c r="O25" s="69"/>
      <c r="P25" s="69"/>
      <c r="Q25" s="69"/>
      <c r="R25" s="64"/>
      <c r="S25" s="64"/>
      <c r="T25" s="64"/>
      <c r="U25" s="64"/>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7</v>
      </c>
      <c r="E28" s="69" t="n">
        <v>5</v>
      </c>
      <c r="F28" s="61" t="n">
        <v>7</v>
      </c>
      <c r="G28" s="62"/>
      <c r="H28" s="69" t="n">
        <v>5</v>
      </c>
      <c r="I28" s="69" t="n">
        <v>1</v>
      </c>
      <c r="J28" s="69"/>
      <c r="K28" s="69"/>
      <c r="L28" s="69"/>
      <c r="M28" s="69" t="n">
        <v>1</v>
      </c>
      <c r="N28" s="69" t="n">
        <v>3</v>
      </c>
      <c r="O28" s="69"/>
      <c r="P28" s="69"/>
      <c r="Q28" s="69"/>
      <c r="R28" s="64" t="n">
        <v>1</v>
      </c>
      <c r="S28" s="64"/>
      <c r="T28" s="64"/>
      <c r="U28" s="64" t="n">
        <v>3</v>
      </c>
      <c r="V28" s="64"/>
      <c r="W28" s="64"/>
      <c r="X28" s="64"/>
      <c r="Y28" s="64" t="n">
        <v>1</v>
      </c>
      <c r="Z28" s="64"/>
      <c r="AA28" s="69" t="n">
        <v>2</v>
      </c>
      <c r="AB28" s="64" t="n">
        <v>2</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2</v>
      </c>
      <c r="E30" s="75" t="n">
        <v>2</v>
      </c>
      <c r="F30" s="76" t="n">
        <v>2</v>
      </c>
      <c r="G30" s="77"/>
      <c r="H30" s="75" t="n">
        <v>2</v>
      </c>
      <c r="I30" s="75" t="n">
        <v>2</v>
      </c>
      <c r="J30" s="75"/>
      <c r="K30" s="75"/>
      <c r="L30" s="75"/>
      <c r="M30" s="75"/>
      <c r="N30" s="75"/>
      <c r="O30" s="75"/>
      <c r="P30" s="75"/>
      <c r="Q30" s="75"/>
      <c r="R30" s="78" t="n">
        <v>2</v>
      </c>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1</v>
      </c>
      <c r="E32" s="69" t="n">
        <v>1</v>
      </c>
      <c r="F32" s="61" t="n">
        <v>1</v>
      </c>
      <c r="G32" s="62"/>
      <c r="H32" s="69"/>
      <c r="I32" s="69"/>
      <c r="J32" s="69"/>
      <c r="K32" s="69"/>
      <c r="L32" s="69"/>
      <c r="M32" s="69"/>
      <c r="N32" s="69"/>
      <c r="O32" s="69"/>
      <c r="P32" s="69"/>
      <c r="Q32" s="69"/>
      <c r="R32" s="64"/>
      <c r="S32" s="64"/>
      <c r="T32" s="64"/>
      <c r="U32" s="64"/>
      <c r="V32" s="64"/>
      <c r="W32" s="64"/>
      <c r="X32" s="64"/>
      <c r="Y32" s="64"/>
      <c r="Z32" s="64"/>
      <c r="AA32" s="69" t="n">
        <v>1</v>
      </c>
      <c r="AB32" s="64" t="n">
        <v>1</v>
      </c>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1</v>
      </c>
      <c r="E67" s="69" t="n">
        <v>1</v>
      </c>
      <c r="F67" s="61" t="n">
        <v>1</v>
      </c>
      <c r="G67" s="62"/>
      <c r="H67" s="69" t="n">
        <v>1</v>
      </c>
      <c r="I67" s="69" t="n">
        <v>1</v>
      </c>
      <c r="J67" s="69"/>
      <c r="K67" s="69"/>
      <c r="L67" s="69"/>
      <c r="M67" s="69"/>
      <c r="N67" s="69"/>
      <c r="O67" s="69"/>
      <c r="P67" s="69"/>
      <c r="Q67" s="69"/>
      <c r="R67" s="64" t="n">
        <v>1</v>
      </c>
      <c r="S67" s="64"/>
      <c r="T67" s="64"/>
      <c r="U67" s="64"/>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1</v>
      </c>
      <c r="E76" s="69" t="n">
        <v>1</v>
      </c>
      <c r="F76" s="61" t="n">
        <v>1</v>
      </c>
      <c r="G76" s="62"/>
      <c r="H76" s="69" t="n">
        <v>1</v>
      </c>
      <c r="I76" s="69" t="n">
        <v>1</v>
      </c>
      <c r="J76" s="69"/>
      <c r="K76" s="69"/>
      <c r="L76" s="69"/>
      <c r="M76" s="69"/>
      <c r="N76" s="69"/>
      <c r="O76" s="69"/>
      <c r="P76" s="69"/>
      <c r="Q76" s="69"/>
      <c r="R76" s="64" t="n">
        <v>1</v>
      </c>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113</v>
      </c>
      <c r="E99" s="69" t="n">
        <v>90</v>
      </c>
      <c r="F99" s="61" t="n">
        <v>126</v>
      </c>
      <c r="G99" s="62"/>
      <c r="H99" s="69" t="n">
        <v>88</v>
      </c>
      <c r="I99" s="69" t="n">
        <v>84</v>
      </c>
      <c r="J99" s="69" t="n">
        <v>22</v>
      </c>
      <c r="K99" s="69" t="n">
        <v>3</v>
      </c>
      <c r="L99" s="69"/>
      <c r="M99" s="69" t="n">
        <v>2</v>
      </c>
      <c r="N99" s="69" t="n">
        <v>1</v>
      </c>
      <c r="O99" s="69" t="n">
        <v>1</v>
      </c>
      <c r="P99" s="69"/>
      <c r="Q99" s="69"/>
      <c r="R99" s="64" t="n">
        <v>89</v>
      </c>
      <c r="S99" s="64"/>
      <c r="T99" s="64"/>
      <c r="U99" s="64" t="n">
        <v>1</v>
      </c>
      <c r="V99" s="64"/>
      <c r="W99" s="64" t="n">
        <v>1</v>
      </c>
      <c r="X99" s="64"/>
      <c r="Y99" s="64" t="n">
        <v>3</v>
      </c>
      <c r="Z99" s="64" t="n">
        <v>1</v>
      </c>
      <c r="AA99" s="69" t="n">
        <v>25</v>
      </c>
      <c r="AB99" s="64" t="n">
        <v>30</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101</v>
      </c>
      <c r="E100" s="69" t="n">
        <v>82</v>
      </c>
      <c r="F100" s="61" t="n">
        <v>111</v>
      </c>
      <c r="G100" s="62"/>
      <c r="H100" s="69" t="n">
        <v>79</v>
      </c>
      <c r="I100" s="69" t="n">
        <v>77</v>
      </c>
      <c r="J100" s="69" t="n">
        <v>20</v>
      </c>
      <c r="K100" s="69" t="n">
        <v>2</v>
      </c>
      <c r="L100" s="69"/>
      <c r="M100" s="69" t="n">
        <v>1</v>
      </c>
      <c r="N100" s="69"/>
      <c r="O100" s="69" t="n">
        <v>1</v>
      </c>
      <c r="P100" s="69"/>
      <c r="Q100" s="69"/>
      <c r="R100" s="64" t="n">
        <v>81</v>
      </c>
      <c r="S100" s="64"/>
      <c r="T100" s="64"/>
      <c r="U100" s="64"/>
      <c r="V100" s="64"/>
      <c r="W100" s="64" t="n">
        <v>1</v>
      </c>
      <c r="X100" s="64"/>
      <c r="Y100" s="64" t="n">
        <v>2</v>
      </c>
      <c r="Z100" s="64" t="n">
        <v>1</v>
      </c>
      <c r="AA100" s="69" t="n">
        <v>22</v>
      </c>
      <c r="AB100" s="64" t="n">
        <v>25</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1</v>
      </c>
      <c r="E101" s="69"/>
      <c r="F101" s="61" t="n">
        <v>1</v>
      </c>
      <c r="G101" s="62"/>
      <c r="H101" s="69"/>
      <c r="I101" s="69"/>
      <c r="J101" s="69"/>
      <c r="K101" s="69"/>
      <c r="L101" s="69"/>
      <c r="M101" s="69"/>
      <c r="N101" s="69"/>
      <c r="O101" s="69"/>
      <c r="P101" s="69"/>
      <c r="Q101" s="69"/>
      <c r="R101" s="64"/>
      <c r="S101" s="64"/>
      <c r="T101" s="64"/>
      <c r="U101" s="64"/>
      <c r="V101" s="64"/>
      <c r="W101" s="64"/>
      <c r="X101" s="64"/>
      <c r="Y101" s="64"/>
      <c r="Z101" s="64"/>
      <c r="AA101" s="69" t="n">
        <v>1</v>
      </c>
      <c r="AB101" s="64" t="n">
        <v>1</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1</v>
      </c>
      <c r="E102" s="69" t="n">
        <v>1</v>
      </c>
      <c r="F102" s="61" t="n">
        <v>3</v>
      </c>
      <c r="G102" s="62"/>
      <c r="H102" s="69"/>
      <c r="I102" s="69"/>
      <c r="J102" s="69"/>
      <c r="K102" s="69"/>
      <c r="L102" s="69"/>
      <c r="M102" s="69"/>
      <c r="N102" s="69"/>
      <c r="O102" s="69"/>
      <c r="P102" s="69"/>
      <c r="Q102" s="69"/>
      <c r="R102" s="64"/>
      <c r="S102" s="64"/>
      <c r="T102" s="64"/>
      <c r="U102" s="64"/>
      <c r="V102" s="64"/>
      <c r="W102" s="64"/>
      <c r="X102" s="64"/>
      <c r="Y102" s="64"/>
      <c r="Z102" s="64"/>
      <c r="AA102" s="69" t="n">
        <v>1</v>
      </c>
      <c r="AB102" s="64" t="n">
        <v>3</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9</v>
      </c>
      <c r="E105" s="69" t="n">
        <v>7</v>
      </c>
      <c r="F105" s="61" t="n">
        <v>10</v>
      </c>
      <c r="G105" s="62"/>
      <c r="H105" s="69" t="n">
        <v>8</v>
      </c>
      <c r="I105" s="69" t="n">
        <v>7</v>
      </c>
      <c r="J105" s="69" t="n">
        <v>2</v>
      </c>
      <c r="K105" s="69" t="n">
        <v>1</v>
      </c>
      <c r="L105" s="69"/>
      <c r="M105" s="69"/>
      <c r="N105" s="69" t="n">
        <v>1</v>
      </c>
      <c r="O105" s="69"/>
      <c r="P105" s="69"/>
      <c r="Q105" s="69"/>
      <c r="R105" s="64" t="n">
        <v>8</v>
      </c>
      <c r="S105" s="64"/>
      <c r="T105" s="64"/>
      <c r="U105" s="64" t="n">
        <v>1</v>
      </c>
      <c r="V105" s="64"/>
      <c r="W105" s="64"/>
      <c r="X105" s="64"/>
      <c r="Y105" s="64"/>
      <c r="Z105" s="64"/>
      <c r="AA105" s="69" t="n">
        <v>1</v>
      </c>
      <c r="AB105" s="64" t="n">
        <v>1</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1</v>
      </c>
      <c r="E106" s="69"/>
      <c r="F106" s="61" t="n">
        <v>1</v>
      </c>
      <c r="G106" s="62"/>
      <c r="H106" s="69" t="n">
        <v>1</v>
      </c>
      <c r="I106" s="69"/>
      <c r="J106" s="69"/>
      <c r="K106" s="69"/>
      <c r="L106" s="69"/>
      <c r="M106" s="69" t="n">
        <v>1</v>
      </c>
      <c r="N106" s="69"/>
      <c r="O106" s="69"/>
      <c r="P106" s="69"/>
      <c r="Q106" s="69"/>
      <c r="R106" s="64"/>
      <c r="S106" s="64"/>
      <c r="T106" s="64"/>
      <c r="U106" s="64"/>
      <c r="V106" s="64"/>
      <c r="W106" s="64"/>
      <c r="X106" s="64"/>
      <c r="Y106" s="64" t="n">
        <v>1</v>
      </c>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6</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true" customHeight="true" outlineLevel="0" collapsed="false">
      <c r="A116" s="57" t="n">
        <v>109</v>
      </c>
      <c r="B116" s="58" t="s">
        <v>250</v>
      </c>
      <c r="C116" s="58"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false" customHeight="true" outlineLevel="0" collapsed="false">
      <c r="A168" s="57" t="n">
        <v>161</v>
      </c>
      <c r="B168" s="58" t="s">
        <v>340</v>
      </c>
      <c r="C168" s="58" t="s">
        <v>341</v>
      </c>
      <c r="D168" s="68" t="n">
        <v>4</v>
      </c>
      <c r="E168" s="69" t="n">
        <v>4</v>
      </c>
      <c r="F168" s="61" t="n">
        <v>4</v>
      </c>
      <c r="G168" s="62"/>
      <c r="H168" s="69" t="n">
        <v>3</v>
      </c>
      <c r="I168" s="69" t="n">
        <v>3</v>
      </c>
      <c r="J168" s="69"/>
      <c r="K168" s="69" t="n">
        <v>1</v>
      </c>
      <c r="L168" s="69"/>
      <c r="M168" s="69"/>
      <c r="N168" s="69"/>
      <c r="O168" s="69"/>
      <c r="P168" s="69"/>
      <c r="Q168" s="69"/>
      <c r="R168" s="64" t="n">
        <v>3</v>
      </c>
      <c r="S168" s="64"/>
      <c r="T168" s="64"/>
      <c r="U168" s="64"/>
      <c r="V168" s="64"/>
      <c r="W168" s="64"/>
      <c r="X168" s="64"/>
      <c r="Y168" s="64"/>
      <c r="Z168" s="64"/>
      <c r="AA168" s="69" t="n">
        <v>1</v>
      </c>
      <c r="AB168" s="64" t="n">
        <v>1</v>
      </c>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false" customHeight="true" outlineLevel="0" collapsed="false">
      <c r="A174" s="57" t="n">
        <v>167</v>
      </c>
      <c r="B174" s="57" t="s">
        <v>349</v>
      </c>
      <c r="C174" s="57" t="s">
        <v>350</v>
      </c>
      <c r="D174" s="68" t="n">
        <v>1</v>
      </c>
      <c r="E174" s="69" t="n">
        <v>1</v>
      </c>
      <c r="F174" s="61" t="n">
        <v>1</v>
      </c>
      <c r="G174" s="62"/>
      <c r="H174" s="69"/>
      <c r="I174" s="69"/>
      <c r="J174" s="69"/>
      <c r="K174" s="69"/>
      <c r="L174" s="69"/>
      <c r="M174" s="69"/>
      <c r="N174" s="69"/>
      <c r="O174" s="69"/>
      <c r="P174" s="69"/>
      <c r="Q174" s="69"/>
      <c r="R174" s="64"/>
      <c r="S174" s="64"/>
      <c r="T174" s="64"/>
      <c r="U174" s="64"/>
      <c r="V174" s="64"/>
      <c r="W174" s="64"/>
      <c r="X174" s="64"/>
      <c r="Y174" s="64"/>
      <c r="Z174" s="64"/>
      <c r="AA174" s="69" t="n">
        <v>1</v>
      </c>
      <c r="AB174" s="64" t="n">
        <v>1</v>
      </c>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false" customHeight="true" outlineLevel="0" collapsed="false">
      <c r="A181" s="57" t="n">
        <v>174</v>
      </c>
      <c r="B181" s="57" t="s">
        <v>361</v>
      </c>
      <c r="C181" s="57" t="s">
        <v>362</v>
      </c>
      <c r="D181" s="68" t="n">
        <v>3</v>
      </c>
      <c r="E181" s="69" t="n">
        <v>3</v>
      </c>
      <c r="F181" s="61" t="n">
        <v>3</v>
      </c>
      <c r="G181" s="62"/>
      <c r="H181" s="69" t="n">
        <v>3</v>
      </c>
      <c r="I181" s="69" t="n">
        <v>3</v>
      </c>
      <c r="J181" s="69"/>
      <c r="K181" s="69" t="n">
        <v>1</v>
      </c>
      <c r="L181" s="69"/>
      <c r="M181" s="69"/>
      <c r="N181" s="69"/>
      <c r="O181" s="69"/>
      <c r="P181" s="69"/>
      <c r="Q181" s="69"/>
      <c r="R181" s="64" t="n">
        <v>3</v>
      </c>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s">
        <v>366</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8</v>
      </c>
      <c r="E190" s="69" t="n">
        <v>8</v>
      </c>
      <c r="F190" s="61" t="n">
        <v>7</v>
      </c>
      <c r="G190" s="62"/>
      <c r="H190" s="69" t="n">
        <v>7</v>
      </c>
      <c r="I190" s="69" t="n">
        <v>6</v>
      </c>
      <c r="J190" s="69"/>
      <c r="K190" s="69" t="n">
        <v>2</v>
      </c>
      <c r="L190" s="69"/>
      <c r="M190" s="69"/>
      <c r="N190" s="69" t="n">
        <v>1</v>
      </c>
      <c r="O190" s="69"/>
      <c r="P190" s="69"/>
      <c r="Q190" s="69"/>
      <c r="R190" s="64" t="n">
        <v>6</v>
      </c>
      <c r="S190" s="64"/>
      <c r="T190" s="64"/>
      <c r="U190" s="64" t="n">
        <v>1</v>
      </c>
      <c r="V190" s="64"/>
      <c r="W190" s="64"/>
      <c r="X190" s="64"/>
      <c r="Y190" s="64"/>
      <c r="Z190" s="64"/>
      <c r="AA190" s="69" t="n">
        <v>1</v>
      </c>
      <c r="AB190" s="64" t="n">
        <v>1</v>
      </c>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8</v>
      </c>
      <c r="E204" s="69" t="n">
        <v>8</v>
      </c>
      <c r="F204" s="61" t="n">
        <v>7</v>
      </c>
      <c r="G204" s="62"/>
      <c r="H204" s="69" t="n">
        <v>7</v>
      </c>
      <c r="I204" s="69" t="n">
        <v>6</v>
      </c>
      <c r="J204" s="69"/>
      <c r="K204" s="69" t="n">
        <v>2</v>
      </c>
      <c r="L204" s="69"/>
      <c r="M204" s="69"/>
      <c r="N204" s="69" t="n">
        <v>1</v>
      </c>
      <c r="O204" s="69"/>
      <c r="P204" s="69"/>
      <c r="Q204" s="69"/>
      <c r="R204" s="64" t="n">
        <v>5</v>
      </c>
      <c r="S204" s="64"/>
      <c r="T204" s="64"/>
      <c r="U204" s="64" t="n">
        <v>1</v>
      </c>
      <c r="V204" s="64"/>
      <c r="W204" s="64"/>
      <c r="X204" s="64"/>
      <c r="Y204" s="64"/>
      <c r="Z204" s="64"/>
      <c r="AA204" s="69" t="n">
        <v>1</v>
      </c>
      <c r="AB204" s="64" t="n">
        <v>1</v>
      </c>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fals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t="n">
        <v>1</v>
      </c>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false" customHeight="true" outlineLevel="0" collapsed="false">
      <c r="A216" s="57" t="n">
        <v>209</v>
      </c>
      <c r="B216" s="58" t="s">
        <v>422</v>
      </c>
      <c r="C216" s="58" t="s">
        <v>423</v>
      </c>
      <c r="D216" s="68" t="n">
        <v>1</v>
      </c>
      <c r="E216" s="69" t="n">
        <v>1</v>
      </c>
      <c r="F216" s="61" t="n">
        <v>2</v>
      </c>
      <c r="G216" s="62"/>
      <c r="H216" s="69"/>
      <c r="I216" s="69"/>
      <c r="J216" s="69"/>
      <c r="K216" s="69"/>
      <c r="L216" s="69"/>
      <c r="M216" s="69"/>
      <c r="N216" s="69"/>
      <c r="O216" s="69"/>
      <c r="P216" s="69"/>
      <c r="Q216" s="69"/>
      <c r="R216" s="64"/>
      <c r="S216" s="64"/>
      <c r="T216" s="64"/>
      <c r="U216" s="64"/>
      <c r="V216" s="64"/>
      <c r="W216" s="64"/>
      <c r="X216" s="64"/>
      <c r="Y216" s="64"/>
      <c r="Z216" s="64"/>
      <c r="AA216" s="69" t="n">
        <v>1</v>
      </c>
      <c r="AB216" s="64" t="n">
        <v>2</v>
      </c>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false" customHeight="true" outlineLevel="0" collapsed="false">
      <c r="A218" s="57" t="n">
        <v>211</v>
      </c>
      <c r="B218" s="57" t="n">
        <v>272</v>
      </c>
      <c r="C218" s="57" t="s">
        <v>426</v>
      </c>
      <c r="D218" s="68" t="n">
        <v>1</v>
      </c>
      <c r="E218" s="69" t="n">
        <v>1</v>
      </c>
      <c r="F218" s="61" t="n">
        <v>2</v>
      </c>
      <c r="G218" s="62"/>
      <c r="H218" s="69"/>
      <c r="I218" s="69"/>
      <c r="J218" s="69"/>
      <c r="K218" s="69"/>
      <c r="L218" s="69"/>
      <c r="M218" s="69"/>
      <c r="N218" s="69"/>
      <c r="O218" s="69"/>
      <c r="P218" s="69"/>
      <c r="Q218" s="69"/>
      <c r="R218" s="64"/>
      <c r="S218" s="64"/>
      <c r="T218" s="64"/>
      <c r="U218" s="64"/>
      <c r="V218" s="64"/>
      <c r="W218" s="64"/>
      <c r="X218" s="64"/>
      <c r="Y218" s="64"/>
      <c r="Z218" s="64"/>
      <c r="AA218" s="69" t="n">
        <v>1</v>
      </c>
      <c r="AB218" s="64" t="n">
        <v>2</v>
      </c>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18</v>
      </c>
      <c r="E222" s="69" t="n">
        <v>12</v>
      </c>
      <c r="F222" s="61" t="n">
        <v>21</v>
      </c>
      <c r="G222" s="62"/>
      <c r="H222" s="69" t="n">
        <v>14</v>
      </c>
      <c r="I222" s="69" t="n">
        <v>9</v>
      </c>
      <c r="J222" s="69" t="n">
        <v>3</v>
      </c>
      <c r="K222" s="69" t="n">
        <v>1</v>
      </c>
      <c r="L222" s="69"/>
      <c r="M222" s="69"/>
      <c r="N222" s="69" t="n">
        <v>5</v>
      </c>
      <c r="O222" s="69"/>
      <c r="P222" s="69"/>
      <c r="Q222" s="69"/>
      <c r="R222" s="64" t="n">
        <v>10</v>
      </c>
      <c r="S222" s="64"/>
      <c r="T222" s="64" t="n">
        <v>2</v>
      </c>
      <c r="U222" s="64" t="n">
        <v>5</v>
      </c>
      <c r="V222" s="64"/>
      <c r="W222" s="64"/>
      <c r="X222" s="64"/>
      <c r="Y222" s="64"/>
      <c r="Z222" s="64"/>
      <c r="AA222" s="69" t="n">
        <v>4</v>
      </c>
      <c r="AB222" s="64" t="n">
        <v>4</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10</v>
      </c>
      <c r="E234" s="69" t="n">
        <v>8</v>
      </c>
      <c r="F234" s="61" t="n">
        <v>10</v>
      </c>
      <c r="G234" s="62"/>
      <c r="H234" s="69" t="n">
        <v>7</v>
      </c>
      <c r="I234" s="69" t="n">
        <v>2</v>
      </c>
      <c r="J234" s="69"/>
      <c r="K234" s="69" t="n">
        <v>1</v>
      </c>
      <c r="L234" s="69"/>
      <c r="M234" s="69"/>
      <c r="N234" s="69" t="n">
        <v>5</v>
      </c>
      <c r="O234" s="69"/>
      <c r="P234" s="69"/>
      <c r="Q234" s="69"/>
      <c r="R234" s="64" t="n">
        <v>2</v>
      </c>
      <c r="S234" s="64"/>
      <c r="T234" s="64"/>
      <c r="U234" s="64" t="n">
        <v>5</v>
      </c>
      <c r="V234" s="64"/>
      <c r="W234" s="64"/>
      <c r="X234" s="64"/>
      <c r="Y234" s="64"/>
      <c r="Z234" s="64"/>
      <c r="AA234" s="69" t="n">
        <v>3</v>
      </c>
      <c r="AB234" s="64" t="n">
        <v>3</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8</v>
      </c>
      <c r="E237" s="69" t="n">
        <v>4</v>
      </c>
      <c r="F237" s="61" t="n">
        <v>11</v>
      </c>
      <c r="G237" s="62"/>
      <c r="H237" s="69" t="n">
        <v>7</v>
      </c>
      <c r="I237" s="69" t="n">
        <v>7</v>
      </c>
      <c r="J237" s="69" t="n">
        <v>3</v>
      </c>
      <c r="K237" s="69"/>
      <c r="L237" s="69"/>
      <c r="M237" s="69"/>
      <c r="N237" s="69"/>
      <c r="O237" s="69"/>
      <c r="P237" s="69"/>
      <c r="Q237" s="69"/>
      <c r="R237" s="64" t="n">
        <v>8</v>
      </c>
      <c r="S237" s="64"/>
      <c r="T237" s="64" t="n">
        <v>2</v>
      </c>
      <c r="U237" s="64"/>
      <c r="V237" s="64"/>
      <c r="W237" s="64"/>
      <c r="X237" s="64"/>
      <c r="Y237" s="64"/>
      <c r="Z237" s="64"/>
      <c r="AA237" s="69" t="n">
        <v>1</v>
      </c>
      <c r="AB237" s="64" t="n">
        <v>1</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6</v>
      </c>
      <c r="E241" s="69" t="n">
        <v>4</v>
      </c>
      <c r="F241" s="61" t="n">
        <v>6</v>
      </c>
      <c r="G241" s="62"/>
      <c r="H241" s="69" t="n">
        <v>4</v>
      </c>
      <c r="I241" s="69" t="n">
        <v>4</v>
      </c>
      <c r="J241" s="69"/>
      <c r="K241" s="69"/>
      <c r="L241" s="69"/>
      <c r="M241" s="69"/>
      <c r="N241" s="69"/>
      <c r="O241" s="69"/>
      <c r="P241" s="69"/>
      <c r="Q241" s="69"/>
      <c r="R241" s="64" t="n">
        <v>4</v>
      </c>
      <c r="S241" s="64"/>
      <c r="T241" s="64"/>
      <c r="U241" s="64"/>
      <c r="V241" s="64"/>
      <c r="W241" s="64"/>
      <c r="X241" s="64"/>
      <c r="Y241" s="64"/>
      <c r="Z241" s="64"/>
      <c r="AA241" s="69" t="n">
        <v>2</v>
      </c>
      <c r="AB241" s="64" t="n">
        <v>2</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3</v>
      </c>
      <c r="E245" s="69" t="n">
        <v>1</v>
      </c>
      <c r="F245" s="61" t="n">
        <v>3</v>
      </c>
      <c r="G245" s="62"/>
      <c r="H245" s="69" t="n">
        <v>1</v>
      </c>
      <c r="I245" s="69" t="n">
        <v>1</v>
      </c>
      <c r="J245" s="69"/>
      <c r="K245" s="69"/>
      <c r="L245" s="69"/>
      <c r="M245" s="69"/>
      <c r="N245" s="69"/>
      <c r="O245" s="69"/>
      <c r="P245" s="69"/>
      <c r="Q245" s="69"/>
      <c r="R245" s="64" t="n">
        <v>1</v>
      </c>
      <c r="S245" s="64"/>
      <c r="T245" s="64"/>
      <c r="U245" s="64"/>
      <c r="V245" s="64"/>
      <c r="W245" s="64"/>
      <c r="X245" s="64"/>
      <c r="Y245" s="64"/>
      <c r="Z245" s="64"/>
      <c r="AA245" s="69" t="n">
        <v>2</v>
      </c>
      <c r="AB245" s="64" t="n">
        <v>2</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4</v>
      </c>
      <c r="C246" s="57" t="s">
        <v>475</v>
      </c>
      <c r="D246" s="68" t="n">
        <v>3</v>
      </c>
      <c r="E246" s="69" t="n">
        <v>3</v>
      </c>
      <c r="F246" s="61" t="n">
        <v>3</v>
      </c>
      <c r="G246" s="62"/>
      <c r="H246" s="69" t="n">
        <v>3</v>
      </c>
      <c r="I246" s="69" t="n">
        <v>3</v>
      </c>
      <c r="J246" s="69"/>
      <c r="K246" s="69"/>
      <c r="L246" s="69"/>
      <c r="M246" s="69"/>
      <c r="N246" s="69"/>
      <c r="O246" s="69"/>
      <c r="P246" s="69"/>
      <c r="Q246" s="69"/>
      <c r="R246" s="64" t="n">
        <v>3</v>
      </c>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79</v>
      </c>
      <c r="C249" s="57" t="s">
        <v>480</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2</v>
      </c>
      <c r="C251" s="57" t="s">
        <v>483</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39</v>
      </c>
      <c r="E255" s="69" t="n">
        <v>34</v>
      </c>
      <c r="F255" s="61" t="n">
        <v>39</v>
      </c>
      <c r="G255" s="62"/>
      <c r="H255" s="69" t="n">
        <v>35</v>
      </c>
      <c r="I255" s="69" t="n">
        <v>35</v>
      </c>
      <c r="J255" s="69" t="n">
        <v>1</v>
      </c>
      <c r="K255" s="69" t="n">
        <v>10</v>
      </c>
      <c r="L255" s="69"/>
      <c r="M255" s="69"/>
      <c r="N255" s="69"/>
      <c r="O255" s="69"/>
      <c r="P255" s="69"/>
      <c r="Q255" s="69"/>
      <c r="R255" s="64" t="n">
        <v>35</v>
      </c>
      <c r="S255" s="64"/>
      <c r="T255" s="64"/>
      <c r="U255" s="64"/>
      <c r="V255" s="64"/>
      <c r="W255" s="64"/>
      <c r="X255" s="64"/>
      <c r="Y255" s="64"/>
      <c r="Z255" s="64"/>
      <c r="AA255" s="69" t="n">
        <v>4</v>
      </c>
      <c r="AB255" s="64" t="n">
        <v>4</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39</v>
      </c>
      <c r="E256" s="69" t="n">
        <v>34</v>
      </c>
      <c r="F256" s="61" t="n">
        <v>39</v>
      </c>
      <c r="G256" s="62"/>
      <c r="H256" s="69" t="n">
        <v>35</v>
      </c>
      <c r="I256" s="69" t="n">
        <v>35</v>
      </c>
      <c r="J256" s="69" t="n">
        <v>1</v>
      </c>
      <c r="K256" s="69" t="n">
        <v>10</v>
      </c>
      <c r="L256" s="69"/>
      <c r="M256" s="69"/>
      <c r="N256" s="69"/>
      <c r="O256" s="69"/>
      <c r="P256" s="69"/>
      <c r="Q256" s="69"/>
      <c r="R256" s="64" t="n">
        <v>35</v>
      </c>
      <c r="S256" s="64"/>
      <c r="T256" s="64"/>
      <c r="U256" s="64"/>
      <c r="V256" s="64"/>
      <c r="W256" s="64"/>
      <c r="X256" s="64"/>
      <c r="Y256" s="64"/>
      <c r="Z256" s="64"/>
      <c r="AA256" s="69" t="n">
        <v>4</v>
      </c>
      <c r="AB256" s="64" t="n">
        <v>4</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3</v>
      </c>
      <c r="E259" s="69" t="n">
        <v>3</v>
      </c>
      <c r="F259" s="61" t="n">
        <v>3</v>
      </c>
      <c r="G259" s="62"/>
      <c r="H259" s="69" t="n">
        <v>2</v>
      </c>
      <c r="I259" s="69" t="n">
        <v>2</v>
      </c>
      <c r="J259" s="69"/>
      <c r="K259" s="69" t="n">
        <v>2</v>
      </c>
      <c r="L259" s="69"/>
      <c r="M259" s="69"/>
      <c r="N259" s="69"/>
      <c r="O259" s="69"/>
      <c r="P259" s="69"/>
      <c r="Q259" s="69"/>
      <c r="R259" s="64" t="n">
        <v>2</v>
      </c>
      <c r="S259" s="64"/>
      <c r="T259" s="64"/>
      <c r="U259" s="64"/>
      <c r="V259" s="64"/>
      <c r="W259" s="64"/>
      <c r="X259" s="64"/>
      <c r="Y259" s="64"/>
      <c r="Z259" s="64"/>
      <c r="AA259" s="69" t="n">
        <v>1</v>
      </c>
      <c r="AB259" s="64" t="n">
        <v>1</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27</v>
      </c>
      <c r="E261" s="69" t="n">
        <v>23</v>
      </c>
      <c r="F261" s="61" t="n">
        <v>27</v>
      </c>
      <c r="G261" s="62"/>
      <c r="H261" s="69" t="n">
        <v>24</v>
      </c>
      <c r="I261" s="69" t="n">
        <v>24</v>
      </c>
      <c r="J261" s="69" t="n">
        <v>1</v>
      </c>
      <c r="K261" s="69" t="n">
        <v>6</v>
      </c>
      <c r="L261" s="69"/>
      <c r="M261" s="69"/>
      <c r="N261" s="69"/>
      <c r="O261" s="69"/>
      <c r="P261" s="69"/>
      <c r="Q261" s="69"/>
      <c r="R261" s="64" t="n">
        <v>24</v>
      </c>
      <c r="S261" s="64"/>
      <c r="T261" s="64"/>
      <c r="U261" s="64"/>
      <c r="V261" s="64"/>
      <c r="W261" s="64"/>
      <c r="X261" s="64"/>
      <c r="Y261" s="64"/>
      <c r="Z261" s="64"/>
      <c r="AA261" s="69" t="n">
        <v>3</v>
      </c>
      <c r="AB261" s="64" t="n">
        <v>3</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3</v>
      </c>
      <c r="E262" s="69" t="n">
        <v>3</v>
      </c>
      <c r="F262" s="61" t="n">
        <v>3</v>
      </c>
      <c r="G262" s="62"/>
      <c r="H262" s="69" t="n">
        <v>3</v>
      </c>
      <c r="I262" s="69" t="n">
        <v>3</v>
      </c>
      <c r="J262" s="69"/>
      <c r="K262" s="69" t="n">
        <v>1</v>
      </c>
      <c r="L262" s="69"/>
      <c r="M262" s="69"/>
      <c r="N262" s="69"/>
      <c r="O262" s="69"/>
      <c r="P262" s="69"/>
      <c r="Q262" s="69"/>
      <c r="R262" s="64" t="n">
        <v>3</v>
      </c>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false" customHeight="true" outlineLevel="0" collapsed="false">
      <c r="A269" s="57" t="n">
        <v>262</v>
      </c>
      <c r="B269" s="57" t="s">
        <v>516</v>
      </c>
      <c r="C269" s="57" t="s">
        <v>517</v>
      </c>
      <c r="D269" s="68" t="n">
        <v>6</v>
      </c>
      <c r="E269" s="69" t="n">
        <v>5</v>
      </c>
      <c r="F269" s="61" t="n">
        <v>6</v>
      </c>
      <c r="G269" s="62"/>
      <c r="H269" s="69" t="n">
        <v>6</v>
      </c>
      <c r="I269" s="69" t="n">
        <v>6</v>
      </c>
      <c r="J269" s="69"/>
      <c r="K269" s="69" t="n">
        <v>1</v>
      </c>
      <c r="L269" s="69"/>
      <c r="M269" s="69"/>
      <c r="N269" s="69"/>
      <c r="O269" s="69"/>
      <c r="P269" s="69"/>
      <c r="Q269" s="69"/>
      <c r="R269" s="64" t="n">
        <v>6</v>
      </c>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true" customHeight="true" outlineLevel="0" collapsed="false">
      <c r="A282" s="57" t="n">
        <v>275</v>
      </c>
      <c r="B282" s="58" t="s">
        <v>537</v>
      </c>
      <c r="C282" s="58" t="s">
        <v>538</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3</v>
      </c>
      <c r="C291" s="57" t="s">
        <v>554</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true" customHeight="true" outlineLevel="0" collapsed="false">
      <c r="A295" s="57" t="n">
        <v>288</v>
      </c>
      <c r="B295" s="58" t="s">
        <v>560</v>
      </c>
      <c r="C295" s="58" t="s">
        <v>561</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3</v>
      </c>
      <c r="C303" s="57" t="s">
        <v>574</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7</v>
      </c>
      <c r="E335" s="69" t="n">
        <v>3</v>
      </c>
      <c r="F335" s="61" t="n">
        <v>9</v>
      </c>
      <c r="G335" s="62"/>
      <c r="H335" s="69" t="n">
        <v>5</v>
      </c>
      <c r="I335" s="69" t="n">
        <v>4</v>
      </c>
      <c r="J335" s="69"/>
      <c r="K335" s="69" t="n">
        <v>1</v>
      </c>
      <c r="L335" s="69"/>
      <c r="M335" s="69" t="n">
        <v>1</v>
      </c>
      <c r="N335" s="69"/>
      <c r="O335" s="69"/>
      <c r="P335" s="69"/>
      <c r="Q335" s="69"/>
      <c r="R335" s="64" t="n">
        <v>3</v>
      </c>
      <c r="S335" s="64"/>
      <c r="T335" s="64" t="n">
        <v>3</v>
      </c>
      <c r="U335" s="64"/>
      <c r="V335" s="64"/>
      <c r="W335" s="64"/>
      <c r="X335" s="64"/>
      <c r="Y335" s="64" t="n">
        <v>1</v>
      </c>
      <c r="Z335" s="64"/>
      <c r="AA335" s="69" t="n">
        <v>2</v>
      </c>
      <c r="AB335" s="64" t="n">
        <v>2</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false" customHeight="true" outlineLevel="0" collapsed="false">
      <c r="A338" s="57" t="n">
        <v>331</v>
      </c>
      <c r="B338" s="57" t="s">
        <v>637</v>
      </c>
      <c r="C338" s="57" t="s">
        <v>638</v>
      </c>
      <c r="D338" s="68"/>
      <c r="E338" s="69"/>
      <c r="F338" s="61" t="n">
        <v>1</v>
      </c>
      <c r="G338" s="62"/>
      <c r="H338" s="69"/>
      <c r="I338" s="69"/>
      <c r="J338" s="69"/>
      <c r="K338" s="69"/>
      <c r="L338" s="69"/>
      <c r="M338" s="69"/>
      <c r="N338" s="69"/>
      <c r="O338" s="69"/>
      <c r="P338" s="69"/>
      <c r="Q338" s="69"/>
      <c r="R338" s="64" t="n">
        <v>1</v>
      </c>
      <c r="S338" s="64"/>
      <c r="T338" s="64"/>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n">
        <v>366</v>
      </c>
      <c r="C340" s="57" t="s">
        <v>641</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false" customHeight="true" outlineLevel="0" collapsed="false">
      <c r="A341" s="57" t="n">
        <v>334</v>
      </c>
      <c r="B341" s="57" t="s">
        <v>642</v>
      </c>
      <c r="C341" s="57" t="s">
        <v>643</v>
      </c>
      <c r="D341" s="68" t="n">
        <v>1</v>
      </c>
      <c r="E341" s="69" t="n">
        <v>1</v>
      </c>
      <c r="F341" s="61" t="n">
        <v>1</v>
      </c>
      <c r="G341" s="62"/>
      <c r="H341" s="69" t="n">
        <v>1</v>
      </c>
      <c r="I341" s="69" t="n">
        <v>1</v>
      </c>
      <c r="J341" s="69"/>
      <c r="K341" s="69" t="n">
        <v>1</v>
      </c>
      <c r="L341" s="69"/>
      <c r="M341" s="69"/>
      <c r="N341" s="69"/>
      <c r="O341" s="69"/>
      <c r="P341" s="69"/>
      <c r="Q341" s="69"/>
      <c r="R341" s="64" t="n">
        <v>1</v>
      </c>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n">
        <v>367</v>
      </c>
      <c r="C342" s="57" t="s">
        <v>644</v>
      </c>
      <c r="D342" s="68" t="n">
        <v>1</v>
      </c>
      <c r="E342" s="69"/>
      <c r="F342" s="61" t="n">
        <v>1</v>
      </c>
      <c r="G342" s="62"/>
      <c r="H342" s="69" t="n">
        <v>1</v>
      </c>
      <c r="I342" s="69" t="n">
        <v>1</v>
      </c>
      <c r="J342" s="69"/>
      <c r="K342" s="69"/>
      <c r="L342" s="69"/>
      <c r="M342" s="69"/>
      <c r="N342" s="69"/>
      <c r="O342" s="69"/>
      <c r="P342" s="69"/>
      <c r="Q342" s="69"/>
      <c r="R342" s="64" t="n">
        <v>1</v>
      </c>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4</v>
      </c>
      <c r="E343" s="69" t="n">
        <v>2</v>
      </c>
      <c r="F343" s="61" t="n">
        <v>5</v>
      </c>
      <c r="G343" s="62"/>
      <c r="H343" s="69" t="n">
        <v>2</v>
      </c>
      <c r="I343" s="69" t="n">
        <v>2</v>
      </c>
      <c r="J343" s="69"/>
      <c r="K343" s="69"/>
      <c r="L343" s="69"/>
      <c r="M343" s="69"/>
      <c r="N343" s="69"/>
      <c r="O343" s="69"/>
      <c r="P343" s="69"/>
      <c r="Q343" s="69"/>
      <c r="R343" s="64"/>
      <c r="S343" s="64"/>
      <c r="T343" s="64" t="n">
        <v>3</v>
      </c>
      <c r="U343" s="64"/>
      <c r="V343" s="64"/>
      <c r="W343" s="64"/>
      <c r="X343" s="64"/>
      <c r="Y343" s="64"/>
      <c r="Z343" s="64"/>
      <c r="AA343" s="69" t="n">
        <v>2</v>
      </c>
      <c r="AB343" s="64" t="n">
        <v>2</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9</v>
      </c>
      <c r="C347" s="57" t="s">
        <v>653</v>
      </c>
      <c r="D347" s="68" t="n">
        <v>1</v>
      </c>
      <c r="E347" s="69"/>
      <c r="F347" s="61" t="n">
        <v>1</v>
      </c>
      <c r="G347" s="62"/>
      <c r="H347" s="69" t="n">
        <v>1</v>
      </c>
      <c r="I347" s="69"/>
      <c r="J347" s="69"/>
      <c r="K347" s="69"/>
      <c r="L347" s="69"/>
      <c r="M347" s="69" t="n">
        <v>1</v>
      </c>
      <c r="N347" s="69"/>
      <c r="O347" s="69"/>
      <c r="P347" s="69"/>
      <c r="Q347" s="69"/>
      <c r="R347" s="64"/>
      <c r="S347" s="64"/>
      <c r="T347" s="64"/>
      <c r="U347" s="64"/>
      <c r="V347" s="64"/>
      <c r="W347" s="64"/>
      <c r="X347" s="64"/>
      <c r="Y347" s="64" t="n">
        <v>1</v>
      </c>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4</v>
      </c>
      <c r="C348" s="57" t="s">
        <v>655</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1</v>
      </c>
      <c r="E351" s="69" t="n">
        <v>1</v>
      </c>
      <c r="F351" s="61" t="n">
        <v>1</v>
      </c>
      <c r="G351" s="62"/>
      <c r="H351" s="69"/>
      <c r="I351" s="69"/>
      <c r="J351" s="69"/>
      <c r="K351" s="69"/>
      <c r="L351" s="69"/>
      <c r="M351" s="69"/>
      <c r="N351" s="69"/>
      <c r="O351" s="69"/>
      <c r="P351" s="69"/>
      <c r="Q351" s="69"/>
      <c r="R351" s="64"/>
      <c r="S351" s="64"/>
      <c r="T351" s="64"/>
      <c r="U351" s="64"/>
      <c r="V351" s="64"/>
      <c r="W351" s="64"/>
      <c r="X351" s="64"/>
      <c r="Y351" s="64"/>
      <c r="Z351" s="64"/>
      <c r="AA351" s="69" t="n">
        <v>1</v>
      </c>
      <c r="AB351" s="64" t="n">
        <v>1</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1</v>
      </c>
      <c r="E371" s="69" t="n">
        <v>1</v>
      </c>
      <c r="F371" s="61" t="n">
        <v>1</v>
      </c>
      <c r="G371" s="62"/>
      <c r="H371" s="69"/>
      <c r="I371" s="69"/>
      <c r="J371" s="69"/>
      <c r="K371" s="69"/>
      <c r="L371" s="69"/>
      <c r="M371" s="69"/>
      <c r="N371" s="69"/>
      <c r="O371" s="69"/>
      <c r="P371" s="69"/>
      <c r="Q371" s="69"/>
      <c r="R371" s="64"/>
      <c r="S371" s="64"/>
      <c r="T371" s="64"/>
      <c r="U371" s="64"/>
      <c r="V371" s="64"/>
      <c r="W371" s="64"/>
      <c r="X371" s="64"/>
      <c r="Y371" s="64"/>
      <c r="Z371" s="64"/>
      <c r="AA371" s="69" t="n">
        <v>1</v>
      </c>
      <c r="AB371" s="64" t="n">
        <v>1</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true" customHeight="true" outlineLevel="0" collapsed="false">
      <c r="A380" s="57" t="n">
        <v>373</v>
      </c>
      <c r="B380" s="57" t="n">
        <v>395</v>
      </c>
      <c r="C380" s="57" t="s">
        <v>712</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3</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true" customHeight="true" outlineLevel="0" collapsed="false">
      <c r="A387" s="57" t="n">
        <v>380</v>
      </c>
      <c r="B387" s="58" t="s">
        <v>720</v>
      </c>
      <c r="C387" s="58" t="s">
        <v>721</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2</v>
      </c>
      <c r="C393" s="58" t="s">
        <v>733</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4</v>
      </c>
      <c r="C394" s="57" t="s">
        <v>735</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212</v>
      </c>
      <c r="E438" s="90" t="n">
        <f aca="false">SUM(E8,E17,E50,E61,E67,E99,E116,E168,E190,E216,E222,E241,E255,E282,E295,E325,E335,E351,E387,E424)</f>
        <v>168</v>
      </c>
      <c r="F438" s="90" t="n">
        <f aca="false">SUM(F8,F17,F50,F61,F67,F99,F116,F168,F190,F216,F222,F241,F255,F282,F295,F325,F335,F351,F387,F424)</f>
        <v>230</v>
      </c>
      <c r="G438" s="90" t="n">
        <f aca="false">SUM(G8,G17,G50,G61,G67,G99,G116,G168,G190,G216,G222,G241,G255,G282,G295,G325,G335,G351,G387,G424)</f>
        <v>0</v>
      </c>
      <c r="H438" s="90" t="n">
        <f aca="false">SUM(H8,H17,H50,H61,H67,H99,H116,H168,H190,H216,H222,H241,H255,H282,H295,H325,H335,H351,H387,H424)</f>
        <v>166</v>
      </c>
      <c r="I438" s="90" t="n">
        <f aca="false">SUM(I8,I17,I50,I61,I67,I99,I116,I168,I190,I216,I222,I241,I255,I282,I295,I325,I335,I351,I387,I424)</f>
        <v>151</v>
      </c>
      <c r="J438" s="90" t="n">
        <f aca="false">SUM(J8,J17,J50,J61,J67,J99,J116,J168,J190,J216,J222,J241,J255,J282,J295,J325,J335,J351,J387,J424)</f>
        <v>26</v>
      </c>
      <c r="K438" s="90" t="n">
        <f aca="false">SUM(K8,K17,K50,K61,K67,K99,K116,K168,K190,K216,K222,K241,K255,K282,K295,K325,K335,K351,K387,K424)</f>
        <v>18</v>
      </c>
      <c r="L438" s="90" t="n">
        <f aca="false">SUM(L8,L17,L50,L61,L67,L99,L116,L168,L190,L216,L222,L241,L255,L282,L295,L325,L335,L351,L387,L424)</f>
        <v>0</v>
      </c>
      <c r="M438" s="90" t="n">
        <f aca="false">SUM(M8,M17,M50,M61,M67,M99,M116,M168,M190,M216,M222,M241,M255,M282,M295,M325,M335,M351,M387,M424)</f>
        <v>4</v>
      </c>
      <c r="N438" s="90" t="n">
        <f aca="false">SUM(N8,N17,N50,N61,N67,N99,N116,N168,N190,N216,N222,N241,N255,N282,N295,N325,N335,N351,N387,N424)</f>
        <v>10</v>
      </c>
      <c r="O438" s="90" t="n">
        <f aca="false">SUM(O8,O17,O50,O61,O67,O99,O116,O168,O190,O216,O222,O241,O255,O282,O295,O325,O335,O351,O387,O424)</f>
        <v>1</v>
      </c>
      <c r="P438" s="90" t="n">
        <f aca="false">SUM(P8,P17,P50,P61,P67,P99,P116,P168,P190,P216,P222,P241,P255,P282,P295,P325,P335,P351,P387,P424)</f>
        <v>0</v>
      </c>
      <c r="Q438" s="90" t="n">
        <f aca="false">SUM(Q8,Q17,Q50,Q61,Q67,Q99,Q116,Q168,Q190,Q216,Q222,Q241,Q255,Q282,Q295,Q325,Q335,Q351,Q387,Q424)</f>
        <v>0</v>
      </c>
      <c r="R438" s="90" t="n">
        <f aca="false">SUM(R8,R17,R50,R61,R67,R99,R116,R168,R190,R216,R222,R241,R255,R282,R295,R325,R335,R351,R387,R424)</f>
        <v>156</v>
      </c>
      <c r="S438" s="90" t="n">
        <f aca="false">SUM(S8,S17,S50,S61,S67,S99,S116,S168,S190,S216,S222,S241,S255,S282,S295,S325,S335,S351,S387,S424)</f>
        <v>0</v>
      </c>
      <c r="T438" s="90" t="n">
        <f aca="false">SUM(T8,T17,T50,T61,T67,T99,T116,T168,T190,T216,T222,T241,T255,T282,T295,T325,T335,T351,T387,T424)</f>
        <v>5</v>
      </c>
      <c r="U438" s="90" t="n">
        <f aca="false">SUM(U8,U17,U50,U61,U67,U99,U116,U168,U190,U216,U222,U241,U255,U282,U295,U325,U335,U351,U387,U424)</f>
        <v>10</v>
      </c>
      <c r="V438" s="90" t="n">
        <f aca="false">SUM(V8,V17,V50,V61,V67,V99,V116,V168,V190,V216,V222,V241,V255,V282,V295,V325,V335,V351,V387,V424)</f>
        <v>0</v>
      </c>
      <c r="W438" s="90" t="n">
        <f aca="false">SUM(W8,W17,W50,W61,W67,W99,W116,W168,W190,W216,W222,W241,W255,W282,W295,W325,W335,W351,W387,W424)</f>
        <v>1</v>
      </c>
      <c r="X438" s="90" t="n">
        <f aca="false">SUM(X8,X17,X50,X61,X67,X99,X116,X168,X190,X216,X222,X241,X255,X282,X295,X325,X335,X351,X387,X424)</f>
        <v>0</v>
      </c>
      <c r="Y438" s="90" t="n">
        <f aca="false">SUM(Y8,Y17,Y50,Y61,Y67,Y99,Y116,Y168,Y190,Y216,Y222,Y241,Y255,Y282,Y295,Y325,Y335,Y351,Y387,Y424)</f>
        <v>5</v>
      </c>
      <c r="Z438" s="90" t="n">
        <f aca="false">SUM(Z8,Z17,Z50,Z61,Z67,Z99,Z116,Z168,Z190,Z216,Z222,Z241,Z255,Z282,Z295,Z325,Z335,Z351,Z387,Z424)</f>
        <v>1</v>
      </c>
      <c r="AA438" s="90" t="n">
        <f aca="false">SUM(AA8,AA17,AA50,AA61,AA67,AA99,AA116,AA168,AA190,AA216,AA222,AA241,AA255,AA282,AA295,AA325,AA335,AA351,AA387,AA424)</f>
        <v>46</v>
      </c>
      <c r="AB438" s="90" t="n">
        <f aca="false">SUM(AB8,AB17,AB50,AB61,AB67,AB99,AB116,AB168,AB190,AB216,AB222,AB241,AB255,AB282,AB295,AB325,AB335,AB351,AB387,AB424)</f>
        <v>52</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t="n">
        <v>1</v>
      </c>
      <c r="E439" s="90"/>
      <c r="F439" s="92" t="n">
        <v>1</v>
      </c>
      <c r="G439" s="90"/>
      <c r="H439" s="90" t="n">
        <v>1</v>
      </c>
      <c r="I439" s="90"/>
      <c r="J439" s="93" t="s">
        <v>809</v>
      </c>
      <c r="K439" s="93" t="s">
        <v>809</v>
      </c>
      <c r="L439" s="90"/>
      <c r="M439" s="90"/>
      <c r="N439" s="90" t="n">
        <v>1</v>
      </c>
      <c r="O439" s="90"/>
      <c r="P439" s="90"/>
      <c r="Q439" s="90"/>
      <c r="R439" s="92"/>
      <c r="S439" s="92"/>
      <c r="T439" s="92"/>
      <c r="U439" s="92" t="n">
        <v>1</v>
      </c>
      <c r="V439" s="92"/>
      <c r="W439" s="90"/>
      <c r="X439" s="92"/>
      <c r="Y439" s="92"/>
      <c r="Z439" s="90"/>
      <c r="AA439" s="90"/>
      <c r="AB439" s="92"/>
      <c r="AC439" s="92"/>
      <c r="AU439" s="41"/>
      <c r="AV439" s="41"/>
      <c r="AW439" s="41"/>
      <c r="AX439" s="41"/>
    </row>
    <row r="440" customFormat="false" ht="12.75" hidden="false" customHeight="true" outlineLevel="0" collapsed="false">
      <c r="A440" s="57" t="n">
        <v>433</v>
      </c>
      <c r="B440" s="88"/>
      <c r="C440" s="91" t="s">
        <v>810</v>
      </c>
      <c r="D440" s="92" t="n">
        <v>210</v>
      </c>
      <c r="E440" s="90" t="n">
        <v>167</v>
      </c>
      <c r="F440" s="92" t="n">
        <v>227</v>
      </c>
      <c r="G440" s="90"/>
      <c r="H440" s="90" t="n">
        <v>164</v>
      </c>
      <c r="I440" s="90" t="n">
        <v>151</v>
      </c>
      <c r="J440" s="94" t="n">
        <v>26</v>
      </c>
      <c r="K440" s="94" t="n">
        <v>18</v>
      </c>
      <c r="L440" s="94"/>
      <c r="M440" s="94" t="n">
        <v>4</v>
      </c>
      <c r="N440" s="94" t="n">
        <v>8</v>
      </c>
      <c r="O440" s="94" t="n">
        <v>1</v>
      </c>
      <c r="P440" s="94"/>
      <c r="Q440" s="94"/>
      <c r="R440" s="94" t="n">
        <v>156</v>
      </c>
      <c r="S440" s="94"/>
      <c r="T440" s="94" t="n">
        <v>5</v>
      </c>
      <c r="U440" s="94" t="n">
        <v>8</v>
      </c>
      <c r="V440" s="94"/>
      <c r="W440" s="94"/>
      <c r="X440" s="94"/>
      <c r="Y440" s="94" t="n">
        <v>5</v>
      </c>
      <c r="Z440" s="94" t="n">
        <v>1</v>
      </c>
      <c r="AA440" s="95" t="n">
        <v>46</v>
      </c>
      <c r="AB440" s="94" t="n">
        <v>52</v>
      </c>
      <c r="AC440" s="94"/>
      <c r="AU440" s="41"/>
      <c r="AV440" s="41"/>
      <c r="AW440" s="41"/>
      <c r="AX440" s="41"/>
    </row>
    <row r="441" customFormat="false" ht="21.6" hidden="false" customHeight="true" outlineLevel="0" collapsed="false">
      <c r="A441" s="57" t="n">
        <v>434</v>
      </c>
      <c r="B441" s="88"/>
      <c r="C441" s="96" t="s">
        <v>811</v>
      </c>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U441" s="41"/>
      <c r="AV441" s="41"/>
      <c r="AW441" s="41"/>
      <c r="AX441" s="41"/>
    </row>
    <row r="442" customFormat="false" ht="28.15" hidden="false" customHeight="true" outlineLevel="0" collapsed="false">
      <c r="A442" s="57" t="n">
        <v>435</v>
      </c>
      <c r="B442" s="88"/>
      <c r="C442" s="96" t="s">
        <v>812</v>
      </c>
      <c r="D442" s="94"/>
      <c r="E442" s="94"/>
      <c r="F442" s="94" t="n">
        <v>1</v>
      </c>
      <c r="G442" s="94"/>
      <c r="H442" s="94"/>
      <c r="I442" s="94"/>
      <c r="J442" s="94"/>
      <c r="K442" s="94"/>
      <c r="L442" s="94"/>
      <c r="M442" s="94"/>
      <c r="N442" s="94"/>
      <c r="O442" s="94"/>
      <c r="P442" s="94"/>
      <c r="Q442" s="94"/>
      <c r="R442" s="94"/>
      <c r="S442" s="94"/>
      <c r="T442" s="94"/>
      <c r="U442" s="94"/>
      <c r="V442" s="94"/>
      <c r="W442" s="94" t="n">
        <v>1</v>
      </c>
      <c r="X442" s="94"/>
      <c r="Y442" s="94"/>
      <c r="Z442" s="94"/>
      <c r="AA442" s="94"/>
      <c r="AB442" s="94"/>
      <c r="AC442" s="94"/>
      <c r="AU442" s="41"/>
      <c r="AV442" s="41"/>
      <c r="AW442" s="41"/>
      <c r="AX442" s="41"/>
    </row>
    <row r="443" customFormat="false" ht="25.9" hidden="false" customHeight="true" outlineLevel="0" collapsed="false">
      <c r="A443" s="57" t="n">
        <v>436</v>
      </c>
      <c r="B443" s="88"/>
      <c r="C443" s="96" t="s">
        <v>813</v>
      </c>
      <c r="D443" s="94" t="n">
        <v>1</v>
      </c>
      <c r="E443" s="94" t="n">
        <v>1</v>
      </c>
      <c r="F443" s="94" t="n">
        <v>1</v>
      </c>
      <c r="G443" s="94"/>
      <c r="H443" s="94" t="n">
        <v>1</v>
      </c>
      <c r="I443" s="94"/>
      <c r="J443" s="94"/>
      <c r="K443" s="94"/>
      <c r="L443" s="94"/>
      <c r="M443" s="94"/>
      <c r="N443" s="94" t="n">
        <v>1</v>
      </c>
      <c r="O443" s="94"/>
      <c r="P443" s="94"/>
      <c r="Q443" s="94"/>
      <c r="R443" s="94"/>
      <c r="S443" s="94"/>
      <c r="T443" s="94"/>
      <c r="U443" s="94" t="n">
        <v>1</v>
      </c>
      <c r="V443" s="94"/>
      <c r="W443" s="94"/>
      <c r="X443" s="94"/>
      <c r="Y443" s="94"/>
      <c r="Z443" s="94"/>
      <c r="AA443" s="94"/>
      <c r="AB443" s="94"/>
      <c r="AC443" s="94"/>
      <c r="AU443" s="41"/>
      <c r="AV443" s="41"/>
      <c r="AW443" s="41"/>
      <c r="AX443" s="41"/>
    </row>
    <row r="444" customFormat="false" ht="28.9" hidden="false" customHeight="true" outlineLevel="0" collapsed="false">
      <c r="A444" s="57" t="n">
        <v>437</v>
      </c>
      <c r="B444" s="97"/>
      <c r="C444" s="98" t="s">
        <v>814</v>
      </c>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8</v>
      </c>
      <c r="E447" s="94" t="n">
        <v>5</v>
      </c>
      <c r="F447" s="94" t="n">
        <v>12</v>
      </c>
      <c r="G447" s="94"/>
      <c r="H447" s="94" t="n">
        <v>5</v>
      </c>
      <c r="I447" s="94" t="n">
        <v>4</v>
      </c>
      <c r="J447" s="94" t="n">
        <v>1</v>
      </c>
      <c r="K447" s="94" t="n">
        <v>1</v>
      </c>
      <c r="L447" s="94"/>
      <c r="M447" s="94" t="n">
        <v>1</v>
      </c>
      <c r="N447" s="94"/>
      <c r="O447" s="94"/>
      <c r="P447" s="94"/>
      <c r="Q447" s="94"/>
      <c r="R447" s="100" t="n">
        <v>5</v>
      </c>
      <c r="S447" s="100"/>
      <c r="T447" s="100"/>
      <c r="U447" s="100"/>
      <c r="V447" s="100"/>
      <c r="W447" s="100" t="n">
        <v>1</v>
      </c>
      <c r="X447" s="94"/>
      <c r="Y447" s="94" t="n">
        <v>2</v>
      </c>
      <c r="Z447" s="94"/>
      <c r="AA447" s="94" t="n">
        <v>3</v>
      </c>
      <c r="AB447" s="94" t="n">
        <v>4</v>
      </c>
      <c r="AC447" s="94"/>
    </row>
    <row r="448" customFormat="false" ht="13.15" hidden="false" customHeight="true" outlineLevel="0" collapsed="false">
      <c r="A448" s="57" t="n">
        <v>441</v>
      </c>
      <c r="B448" s="97"/>
      <c r="C448" s="98" t="s">
        <v>818</v>
      </c>
      <c r="D448" s="94" t="n">
        <v>24</v>
      </c>
      <c r="E448" s="94" t="n">
        <v>16</v>
      </c>
      <c r="F448" s="94" t="n">
        <v>24</v>
      </c>
      <c r="G448" s="94"/>
      <c r="H448" s="94" t="n">
        <v>19</v>
      </c>
      <c r="I448" s="94" t="n">
        <v>16</v>
      </c>
      <c r="J448" s="94" t="n">
        <v>5</v>
      </c>
      <c r="K448" s="94" t="n">
        <v>3</v>
      </c>
      <c r="L448" s="94"/>
      <c r="M448" s="94" t="n">
        <v>2</v>
      </c>
      <c r="N448" s="94" t="n">
        <v>1</v>
      </c>
      <c r="O448" s="94"/>
      <c r="P448" s="94"/>
      <c r="Q448" s="94"/>
      <c r="R448" s="100" t="n">
        <v>15</v>
      </c>
      <c r="S448" s="100"/>
      <c r="T448" s="100" t="n">
        <v>1</v>
      </c>
      <c r="U448" s="100" t="n">
        <v>1</v>
      </c>
      <c r="V448" s="100"/>
      <c r="W448" s="100"/>
      <c r="X448" s="94"/>
      <c r="Y448" s="94" t="n">
        <v>2</v>
      </c>
      <c r="Z448" s="94"/>
      <c r="AA448" s="94" t="n">
        <v>5</v>
      </c>
      <c r="AB448" s="94" t="n">
        <v>5</v>
      </c>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t="n">
        <v>2</v>
      </c>
      <c r="E450" s="94" t="n">
        <v>2</v>
      </c>
      <c r="F450" s="94" t="n">
        <v>2</v>
      </c>
      <c r="G450" s="94"/>
      <c r="H450" s="94" t="n">
        <v>2</v>
      </c>
      <c r="I450" s="94" t="n">
        <v>2</v>
      </c>
      <c r="J450" s="94"/>
      <c r="K450" s="94"/>
      <c r="L450" s="94"/>
      <c r="M450" s="94"/>
      <c r="N450" s="94"/>
      <c r="O450" s="94"/>
      <c r="P450" s="94"/>
      <c r="Q450" s="94"/>
      <c r="R450" s="94" t="n">
        <v>2</v>
      </c>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1</v>
      </c>
      <c r="D451" s="94" t="n">
        <v>33</v>
      </c>
      <c r="E451" s="94" t="n">
        <v>25</v>
      </c>
      <c r="F451" s="94" t="n">
        <v>33</v>
      </c>
      <c r="G451" s="94"/>
      <c r="H451" s="94" t="n">
        <v>23</v>
      </c>
      <c r="I451" s="94" t="n">
        <v>13</v>
      </c>
      <c r="J451" s="94" t="n">
        <v>1</v>
      </c>
      <c r="K451" s="94" t="n">
        <v>1</v>
      </c>
      <c r="L451" s="94"/>
      <c r="M451" s="94" t="n">
        <v>1</v>
      </c>
      <c r="N451" s="94" t="n">
        <v>9</v>
      </c>
      <c r="O451" s="94"/>
      <c r="P451" s="94"/>
      <c r="Q451" s="94"/>
      <c r="R451" s="94" t="n">
        <v>13</v>
      </c>
      <c r="S451" s="94"/>
      <c r="T451" s="94"/>
      <c r="U451" s="94" t="n">
        <v>9</v>
      </c>
      <c r="V451" s="94"/>
      <c r="W451" s="94"/>
      <c r="X451" s="94"/>
      <c r="Y451" s="94" t="n">
        <v>1</v>
      </c>
      <c r="Z451" s="94"/>
      <c r="AA451" s="94" t="n">
        <v>10</v>
      </c>
      <c r="AB451" s="94" t="n">
        <v>10</v>
      </c>
      <c r="AC451" s="94"/>
    </row>
    <row r="452" customFormat="false" ht="15.6" hidden="false" customHeight="true" outlineLevel="0" collapsed="false">
      <c r="A452" s="57" t="n">
        <v>445</v>
      </c>
      <c r="B452" s="105"/>
      <c r="C452" s="101" t="s">
        <v>822</v>
      </c>
      <c r="D452" s="94" t="n">
        <v>100</v>
      </c>
      <c r="E452" s="94" t="n">
        <v>82</v>
      </c>
      <c r="F452" s="94" t="n">
        <v>105</v>
      </c>
      <c r="G452" s="94"/>
      <c r="H452" s="94" t="n">
        <v>81</v>
      </c>
      <c r="I452" s="94" t="n">
        <v>79</v>
      </c>
      <c r="J452" s="94" t="n">
        <v>25</v>
      </c>
      <c r="K452" s="94" t="n">
        <v>10</v>
      </c>
      <c r="L452" s="94"/>
      <c r="M452" s="94" t="n">
        <v>2</v>
      </c>
      <c r="N452" s="94"/>
      <c r="O452" s="94"/>
      <c r="P452" s="94"/>
      <c r="Q452" s="94"/>
      <c r="R452" s="94" t="n">
        <v>82</v>
      </c>
      <c r="S452" s="94"/>
      <c r="T452" s="94"/>
      <c r="U452" s="94"/>
      <c r="V452" s="94"/>
      <c r="W452" s="94"/>
      <c r="X452" s="94"/>
      <c r="Y452" s="94" t="n">
        <v>3</v>
      </c>
      <c r="Z452" s="94"/>
      <c r="AA452" s="94" t="n">
        <v>19</v>
      </c>
      <c r="AB452" s="94" t="n">
        <v>20</v>
      </c>
      <c r="AC452" s="94"/>
      <c r="AU452" s="41"/>
      <c r="AV452" s="41"/>
      <c r="AW452" s="41"/>
      <c r="AX452" s="41"/>
    </row>
    <row r="453" customFormat="false" ht="15.6" hidden="false" customHeight="true" outlineLevel="0" collapsed="false">
      <c r="A453" s="57" t="n">
        <v>446</v>
      </c>
      <c r="B453" s="105"/>
      <c r="C453" s="101" t="s">
        <v>823</v>
      </c>
      <c r="D453" s="94" t="n">
        <v>76</v>
      </c>
      <c r="E453" s="94" t="n">
        <v>58</v>
      </c>
      <c r="F453" s="94" t="n">
        <v>89</v>
      </c>
      <c r="G453" s="94"/>
      <c r="H453" s="94" t="n">
        <v>61</v>
      </c>
      <c r="I453" s="94" t="n">
        <v>58</v>
      </c>
      <c r="J453" s="94"/>
      <c r="K453" s="94" t="n">
        <v>7</v>
      </c>
      <c r="L453" s="94"/>
      <c r="M453" s="94" t="n">
        <v>1</v>
      </c>
      <c r="N453" s="94" t="n">
        <v>1</v>
      </c>
      <c r="O453" s="94" t="n">
        <v>1</v>
      </c>
      <c r="P453" s="94"/>
      <c r="Q453" s="94"/>
      <c r="R453" s="94" t="n">
        <v>60</v>
      </c>
      <c r="S453" s="94"/>
      <c r="T453" s="94" t="n">
        <v>5</v>
      </c>
      <c r="U453" s="94" t="n">
        <v>1</v>
      </c>
      <c r="V453" s="94"/>
      <c r="W453" s="94" t="n">
        <v>1</v>
      </c>
      <c r="X453" s="94"/>
      <c r="Y453" s="94" t="n">
        <v>1</v>
      </c>
      <c r="Z453" s="94" t="n">
        <v>1</v>
      </c>
      <c r="AA453" s="94" t="n">
        <v>15</v>
      </c>
      <c r="AB453" s="94" t="n">
        <v>20</v>
      </c>
      <c r="AC453" s="94"/>
      <c r="AU453" s="41"/>
      <c r="AV453" s="41"/>
      <c r="AW453" s="41"/>
      <c r="AX453" s="41"/>
    </row>
    <row r="454" customFormat="false" ht="15.6" hidden="false" customHeight="true" outlineLevel="0" collapsed="false">
      <c r="A454" s="57" t="n">
        <v>447</v>
      </c>
      <c r="B454" s="105"/>
      <c r="C454" s="101" t="s">
        <v>824</v>
      </c>
      <c r="D454" s="94" t="n">
        <v>3</v>
      </c>
      <c r="E454" s="94" t="n">
        <v>3</v>
      </c>
      <c r="F454" s="94" t="n">
        <v>3</v>
      </c>
      <c r="G454" s="94"/>
      <c r="H454" s="94" t="n">
        <v>1</v>
      </c>
      <c r="I454" s="94" t="n">
        <v>1</v>
      </c>
      <c r="J454" s="94"/>
      <c r="K454" s="94"/>
      <c r="L454" s="94"/>
      <c r="M454" s="94"/>
      <c r="N454" s="94"/>
      <c r="O454" s="94"/>
      <c r="P454" s="94"/>
      <c r="Q454" s="94"/>
      <c r="R454" s="94" t="n">
        <v>1</v>
      </c>
      <c r="S454" s="94"/>
      <c r="T454" s="94"/>
      <c r="U454" s="94"/>
      <c r="V454" s="94"/>
      <c r="W454" s="94"/>
      <c r="X454" s="94"/>
      <c r="Y454" s="94"/>
      <c r="Z454" s="94"/>
      <c r="AA454" s="94" t="n">
        <v>2</v>
      </c>
      <c r="AB454" s="94" t="n">
        <v>2</v>
      </c>
      <c r="AC454" s="94"/>
      <c r="AU454" s="41"/>
      <c r="AV454" s="41"/>
      <c r="AW454" s="41"/>
      <c r="AX454" s="41"/>
    </row>
    <row r="455" customFormat="false" ht="17.4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4E44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c r="H3" s="116"/>
      <c r="I3" s="116"/>
      <c r="J3" s="116"/>
      <c r="K3" s="117"/>
    </row>
    <row r="4" customFormat="false" ht="20.1" hidden="false" customHeight="true" outlineLevel="0" collapsed="false">
      <c r="A4" s="113" t="n">
        <v>2</v>
      </c>
      <c r="B4" s="114" t="s">
        <v>831</v>
      </c>
      <c r="C4" s="114"/>
      <c r="D4" s="115"/>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c r="H6" s="116"/>
      <c r="I6" s="116"/>
      <c r="J6" s="116"/>
      <c r="K6" s="117"/>
    </row>
    <row r="7" customFormat="false" ht="20.1" hidden="false" customHeight="true" outlineLevel="0" collapsed="false">
      <c r="A7" s="113" t="n">
        <v>5</v>
      </c>
      <c r="B7" s="114" t="s">
        <v>834</v>
      </c>
      <c r="C7" s="114"/>
      <c r="D7" s="115"/>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t="n">
        <v>12</v>
      </c>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126662.45</v>
      </c>
      <c r="H17" s="125"/>
      <c r="I17" s="125"/>
      <c r="J17" s="125"/>
      <c r="K17" s="117"/>
    </row>
    <row r="18" customFormat="false" ht="20.1" hidden="false" customHeight="true" outlineLevel="0" collapsed="false">
      <c r="A18" s="113" t="n">
        <v>16</v>
      </c>
      <c r="B18" s="126" t="s">
        <v>844</v>
      </c>
      <c r="C18" s="126"/>
      <c r="D18" s="124" t="n">
        <v>17530.33</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14</v>
      </c>
      <c r="E21" s="129"/>
    </row>
    <row r="22" customFormat="false" ht="20.1" hidden="false" customHeight="true" outlineLevel="0" collapsed="false">
      <c r="A22" s="113" t="n">
        <v>20</v>
      </c>
      <c r="B22" s="130" t="s">
        <v>848</v>
      </c>
      <c r="C22" s="130"/>
      <c r="D22" s="131"/>
    </row>
    <row r="23" customFormat="false" ht="20.1" hidden="false" customHeight="true" outlineLevel="0" collapsed="false">
      <c r="A23" s="113" t="n">
        <v>21</v>
      </c>
      <c r="B23" s="132" t="s">
        <v>849</v>
      </c>
      <c r="C23" s="132"/>
      <c r="D23" s="133"/>
    </row>
    <row r="24" customFormat="false" ht="20.1" hidden="false" customHeight="true" outlineLevel="0" collapsed="false">
      <c r="A24" s="113" t="n">
        <v>22</v>
      </c>
      <c r="B24" s="134" t="s">
        <v>850</v>
      </c>
      <c r="C24" s="135" t="s">
        <v>851</v>
      </c>
      <c r="D24" s="136" t="n">
        <v>1</v>
      </c>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row>
    <row r="32" s="110" customFormat="true" ht="20.1" hidden="false" customHeight="true" outlineLevel="0" collapsed="false">
      <c r="A32" s="141" t="n">
        <v>30</v>
      </c>
      <c r="B32" s="144" t="s">
        <v>859</v>
      </c>
      <c r="C32" s="144"/>
      <c r="D32" s="115" t="n">
        <v>1</v>
      </c>
      <c r="E32" s="145"/>
    </row>
    <row r="33" s="110" customFormat="true" ht="33" hidden="false" customHeight="true" outlineLevel="0" collapsed="false">
      <c r="A33" s="141" t="n">
        <v>31</v>
      </c>
      <c r="B33" s="146" t="s">
        <v>860</v>
      </c>
      <c r="C33" s="146"/>
      <c r="D33" s="115" t="n">
        <v>1</v>
      </c>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4E44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6</v>
      </c>
      <c r="E14" s="171" t="n">
        <v>5</v>
      </c>
      <c r="F14" s="171"/>
      <c r="G14" s="171"/>
      <c r="H14" s="171" t="n">
        <v>6</v>
      </c>
      <c r="I14" s="171" t="n">
        <v>5</v>
      </c>
      <c r="J14" s="171" t="n">
        <v>2</v>
      </c>
      <c r="K14" s="171" t="n">
        <v>3</v>
      </c>
      <c r="L14" s="171" t="n">
        <v>1</v>
      </c>
      <c r="M14" s="171"/>
      <c r="N14" s="172" t="n">
        <v>200000</v>
      </c>
      <c r="O14" s="171" t="n">
        <v>200000</v>
      </c>
      <c r="P14" s="175"/>
      <c r="Q14" s="176"/>
      <c r="R14" s="176"/>
    </row>
    <row r="15" customFormat="false" ht="25.15" hidden="false" customHeight="true" outlineLevel="0" collapsed="false">
      <c r="A15" s="57" t="n">
        <v>11</v>
      </c>
      <c r="B15" s="57" t="s">
        <v>77</v>
      </c>
      <c r="C15" s="57" t="s">
        <v>78</v>
      </c>
      <c r="D15" s="171" t="n">
        <v>1</v>
      </c>
      <c r="E15" s="171" t="n">
        <v>1</v>
      </c>
      <c r="F15" s="171"/>
      <c r="G15" s="171"/>
      <c r="H15" s="171" t="n">
        <v>1</v>
      </c>
      <c r="I15" s="171" t="n">
        <v>1</v>
      </c>
      <c r="J15" s="171" t="n">
        <v>1</v>
      </c>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5</v>
      </c>
      <c r="C19" s="57" t="s">
        <v>86</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false" customHeight="true" outlineLevel="0" collapsed="false">
      <c r="A21" s="57" t="n">
        <v>17</v>
      </c>
      <c r="B21" s="57" t="s">
        <v>89</v>
      </c>
      <c r="C21" s="57" t="s">
        <v>90</v>
      </c>
      <c r="D21" s="171" t="n">
        <v>2</v>
      </c>
      <c r="E21" s="171" t="n">
        <v>1</v>
      </c>
      <c r="F21" s="171"/>
      <c r="G21" s="171"/>
      <c r="H21" s="171" t="n">
        <v>2</v>
      </c>
      <c r="I21" s="171" t="n">
        <v>1</v>
      </c>
      <c r="J21" s="171" t="n">
        <v>1</v>
      </c>
      <c r="K21" s="171"/>
      <c r="L21" s="171" t="n">
        <v>1</v>
      </c>
      <c r="M21" s="171"/>
      <c r="N21" s="172" t="n">
        <v>200000</v>
      </c>
      <c r="O21" s="171" t="n">
        <v>200000</v>
      </c>
      <c r="P21" s="175"/>
      <c r="Q21" s="176"/>
      <c r="R21" s="176"/>
    </row>
    <row r="22" customFormat="false" ht="25.15" hidden="true" customHeight="true" outlineLevel="0" collapsed="false">
      <c r="A22" s="57" t="n">
        <v>18</v>
      </c>
      <c r="B22" s="57" t="s">
        <v>91</v>
      </c>
      <c r="C22" s="57" t="s">
        <v>92</v>
      </c>
      <c r="D22" s="171"/>
      <c r="E22" s="171"/>
      <c r="F22" s="171"/>
      <c r="G22" s="171"/>
      <c r="H22" s="171"/>
      <c r="I22" s="171"/>
      <c r="J22" s="171"/>
      <c r="K22" s="171"/>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1</v>
      </c>
      <c r="E25" s="171" t="n">
        <v>1</v>
      </c>
      <c r="F25" s="171"/>
      <c r="G25" s="171"/>
      <c r="H25" s="171" t="n">
        <v>1</v>
      </c>
      <c r="I25" s="171" t="n">
        <v>1</v>
      </c>
      <c r="J25" s="171"/>
      <c r="K25" s="171" t="n">
        <v>1</v>
      </c>
      <c r="L25" s="171"/>
      <c r="M25" s="171"/>
      <c r="N25" s="172"/>
      <c r="O25" s="171"/>
      <c r="P25" s="175"/>
      <c r="Q25" s="176"/>
      <c r="R25" s="176"/>
    </row>
    <row r="26" customFormat="false" ht="25.15" hidden="true" customHeight="true" outlineLevel="0" collapsed="false">
      <c r="A26" s="57" t="n">
        <v>22</v>
      </c>
      <c r="B26" s="57" t="s">
        <v>99</v>
      </c>
      <c r="C26" s="57" t="s">
        <v>100</v>
      </c>
      <c r="D26" s="171"/>
      <c r="E26" s="171"/>
      <c r="F26" s="171"/>
      <c r="G26" s="171"/>
      <c r="H26" s="171"/>
      <c r="I26" s="171"/>
      <c r="J26" s="171"/>
      <c r="K26" s="171"/>
      <c r="L26" s="171"/>
      <c r="M26" s="171"/>
      <c r="N26" s="172"/>
      <c r="O26" s="171"/>
      <c r="P26" s="175"/>
      <c r="Q26" s="176"/>
      <c r="R26" s="176"/>
    </row>
    <row r="27" s="181" customFormat="true" ht="25.15" hidden="false" customHeight="true" outlineLevel="0" collapsed="false">
      <c r="A27" s="57" t="n">
        <v>23</v>
      </c>
      <c r="B27" s="73" t="s">
        <v>101</v>
      </c>
      <c r="C27" s="73" t="s">
        <v>102</v>
      </c>
      <c r="D27" s="177" t="n">
        <v>2</v>
      </c>
      <c r="E27" s="177" t="n">
        <v>2</v>
      </c>
      <c r="F27" s="177"/>
      <c r="G27" s="177"/>
      <c r="H27" s="177" t="n">
        <v>2</v>
      </c>
      <c r="I27" s="177" t="n">
        <v>2</v>
      </c>
      <c r="J27" s="177"/>
      <c r="K27" s="177" t="n">
        <v>2</v>
      </c>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true" customHeight="true" outlineLevel="0" collapsed="false">
      <c r="A29" s="57" t="n">
        <v>25</v>
      </c>
      <c r="B29" s="57" t="s">
        <v>104</v>
      </c>
      <c r="C29" s="57" t="s">
        <v>105</v>
      </c>
      <c r="D29" s="171"/>
      <c r="E29" s="171"/>
      <c r="F29" s="171"/>
      <c r="G29" s="171"/>
      <c r="H29" s="171"/>
      <c r="I29" s="171"/>
      <c r="J29" s="171"/>
      <c r="K29" s="171"/>
      <c r="L29" s="171"/>
      <c r="M29" s="171"/>
      <c r="N29" s="172"/>
      <c r="O29" s="171"/>
      <c r="P29" s="175"/>
      <c r="Q29" s="176"/>
      <c r="R29" s="176"/>
    </row>
    <row r="30" customFormat="false" ht="25.15" hidden="true" customHeight="true" outlineLevel="0" collapsed="false">
      <c r="A30" s="57" t="n">
        <v>26</v>
      </c>
      <c r="B30" s="57" t="s">
        <v>106</v>
      </c>
      <c r="C30" s="57" t="s">
        <v>107</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4</v>
      </c>
      <c r="C58" s="58" t="s">
        <v>155</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false" customHeight="true" outlineLevel="0" collapsed="false">
      <c r="A64" s="57" t="n">
        <v>60</v>
      </c>
      <c r="B64" s="58" t="s">
        <v>166</v>
      </c>
      <c r="C64" s="58" t="s">
        <v>167</v>
      </c>
      <c r="D64" s="171" t="n">
        <v>3</v>
      </c>
      <c r="E64" s="171" t="n">
        <v>2</v>
      </c>
      <c r="F64" s="171"/>
      <c r="G64" s="171"/>
      <c r="H64" s="171" t="n">
        <v>3</v>
      </c>
      <c r="I64" s="171" t="n">
        <v>2</v>
      </c>
      <c r="J64" s="171"/>
      <c r="K64" s="171"/>
      <c r="L64" s="171" t="n">
        <v>3</v>
      </c>
      <c r="M64" s="171"/>
      <c r="N64" s="172"/>
      <c r="O64" s="171"/>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false" customHeight="true" outlineLevel="0" collapsed="false">
      <c r="A73" s="57" t="n">
        <v>69</v>
      </c>
      <c r="B73" s="57" t="s">
        <v>184</v>
      </c>
      <c r="C73" s="57" t="s">
        <v>185</v>
      </c>
      <c r="D73" s="171" t="n">
        <v>3</v>
      </c>
      <c r="E73" s="171" t="n">
        <v>2</v>
      </c>
      <c r="F73" s="171"/>
      <c r="G73" s="171"/>
      <c r="H73" s="171" t="n">
        <v>3</v>
      </c>
      <c r="I73" s="171" t="n">
        <v>2</v>
      </c>
      <c r="J73" s="171"/>
      <c r="K73" s="171"/>
      <c r="L73" s="171" t="n">
        <v>3</v>
      </c>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104</v>
      </c>
      <c r="E96" s="171" t="n">
        <v>43</v>
      </c>
      <c r="F96" s="171" t="n">
        <v>3</v>
      </c>
      <c r="G96" s="171"/>
      <c r="H96" s="171" t="n">
        <v>101</v>
      </c>
      <c r="I96" s="171" t="n">
        <v>43</v>
      </c>
      <c r="J96" s="171"/>
      <c r="K96" s="171"/>
      <c r="L96" s="171" t="n">
        <v>104</v>
      </c>
      <c r="M96" s="171" t="n">
        <v>20</v>
      </c>
      <c r="N96" s="172" t="n">
        <v>449319</v>
      </c>
      <c r="O96" s="171" t="n">
        <v>150764</v>
      </c>
      <c r="P96" s="175"/>
      <c r="Q96" s="176"/>
      <c r="R96" s="176"/>
    </row>
    <row r="97" customFormat="false" ht="25.15" hidden="false" customHeight="true" outlineLevel="0" collapsed="false">
      <c r="A97" s="57" t="n">
        <v>93</v>
      </c>
      <c r="B97" s="57" t="s">
        <v>220</v>
      </c>
      <c r="C97" s="57" t="s">
        <v>221</v>
      </c>
      <c r="D97" s="171" t="n">
        <v>96</v>
      </c>
      <c r="E97" s="171" t="n">
        <v>38</v>
      </c>
      <c r="F97" s="171" t="n">
        <v>2</v>
      </c>
      <c r="G97" s="171"/>
      <c r="H97" s="171" t="n">
        <v>94</v>
      </c>
      <c r="I97" s="171" t="n">
        <v>38</v>
      </c>
      <c r="J97" s="171"/>
      <c r="K97" s="171"/>
      <c r="L97" s="171" t="n">
        <v>96</v>
      </c>
      <c r="M97" s="171" t="n">
        <v>17</v>
      </c>
      <c r="N97" s="172" t="n">
        <v>380337</v>
      </c>
      <c r="O97" s="171" t="n">
        <v>121519</v>
      </c>
      <c r="P97" s="175"/>
      <c r="Q97" s="176"/>
      <c r="R97" s="176"/>
    </row>
    <row r="98" customFormat="false" ht="25.15" hidden="true" customHeight="true" outlineLevel="0" collapsed="false">
      <c r="A98" s="57" t="n">
        <v>94</v>
      </c>
      <c r="B98" s="57" t="s">
        <v>222</v>
      </c>
      <c r="C98" s="57" t="s">
        <v>223</v>
      </c>
      <c r="D98" s="171"/>
      <c r="E98" s="171"/>
      <c r="F98" s="171"/>
      <c r="G98" s="171"/>
      <c r="H98" s="171"/>
      <c r="I98" s="171"/>
      <c r="J98" s="171"/>
      <c r="K98" s="171"/>
      <c r="L98" s="171"/>
      <c r="M98" s="171"/>
      <c r="N98" s="172"/>
      <c r="O98" s="171"/>
      <c r="P98" s="175"/>
      <c r="Q98" s="176"/>
      <c r="R98" s="176"/>
    </row>
    <row r="99" customFormat="false" ht="25.15" hidden="true" customHeight="true" outlineLevel="0" collapsed="false">
      <c r="A99" s="57" t="n">
        <v>95</v>
      </c>
      <c r="B99" s="57" t="s">
        <v>224</v>
      </c>
      <c r="C99" s="57" t="s">
        <v>225</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8</v>
      </c>
      <c r="E102" s="171" t="n">
        <v>5</v>
      </c>
      <c r="F102" s="171" t="n">
        <v>1</v>
      </c>
      <c r="G102" s="171"/>
      <c r="H102" s="171" t="n">
        <v>7</v>
      </c>
      <c r="I102" s="171" t="n">
        <v>5</v>
      </c>
      <c r="J102" s="171"/>
      <c r="K102" s="171"/>
      <c r="L102" s="171" t="n">
        <v>8</v>
      </c>
      <c r="M102" s="171" t="n">
        <v>3</v>
      </c>
      <c r="N102" s="172" t="n">
        <v>68982</v>
      </c>
      <c r="O102" s="171" t="n">
        <v>29245</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8</v>
      </c>
      <c r="C106" s="57" t="s">
        <v>239</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false" customHeight="true" outlineLevel="0" collapsed="false">
      <c r="A165" s="57" t="n">
        <v>161</v>
      </c>
      <c r="B165" s="58" t="s">
        <v>340</v>
      </c>
      <c r="C165" s="58" t="s">
        <v>341</v>
      </c>
      <c r="D165" s="171"/>
      <c r="E165" s="171"/>
      <c r="F165" s="171"/>
      <c r="G165" s="171"/>
      <c r="H165" s="171"/>
      <c r="I165" s="171"/>
      <c r="J165" s="171"/>
      <c r="K165" s="171"/>
      <c r="L165" s="171"/>
      <c r="M165" s="171" t="n">
        <v>4</v>
      </c>
      <c r="N165" s="172" t="n">
        <v>195709</v>
      </c>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false" customHeight="true" outlineLevel="0" collapsed="false">
      <c r="A178" s="57" t="n">
        <v>174</v>
      </c>
      <c r="B178" s="57" t="s">
        <v>361</v>
      </c>
      <c r="C178" s="57" t="s">
        <v>362</v>
      </c>
      <c r="D178" s="171"/>
      <c r="E178" s="171"/>
      <c r="F178" s="171"/>
      <c r="G178" s="171"/>
      <c r="H178" s="171"/>
      <c r="I178" s="171"/>
      <c r="J178" s="171"/>
      <c r="K178" s="171"/>
      <c r="L178" s="171"/>
      <c r="M178" s="171" t="n">
        <v>4</v>
      </c>
      <c r="N178" s="172" t="n">
        <v>195709</v>
      </c>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14</v>
      </c>
      <c r="E219" s="171" t="n">
        <v>3</v>
      </c>
      <c r="F219" s="171"/>
      <c r="G219" s="171"/>
      <c r="H219" s="171" t="n">
        <v>14</v>
      </c>
      <c r="I219" s="171" t="n">
        <v>3</v>
      </c>
      <c r="J219" s="171" t="n">
        <v>1</v>
      </c>
      <c r="K219" s="171" t="n">
        <v>1</v>
      </c>
      <c r="L219" s="171" t="n">
        <v>12</v>
      </c>
      <c r="M219" s="171"/>
      <c r="N219" s="172" t="n">
        <v>109654</v>
      </c>
      <c r="O219" s="171" t="n">
        <v>109654</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4</v>
      </c>
      <c r="E231" s="171" t="n">
        <v>2</v>
      </c>
      <c r="F231" s="171"/>
      <c r="G231" s="171"/>
      <c r="H231" s="171" t="n">
        <v>4</v>
      </c>
      <c r="I231" s="171" t="n">
        <v>2</v>
      </c>
      <c r="J231" s="171" t="n">
        <v>1</v>
      </c>
      <c r="K231" s="171" t="n">
        <v>1</v>
      </c>
      <c r="L231" s="171" t="n">
        <v>2</v>
      </c>
      <c r="M231" s="171"/>
      <c r="N231" s="172"/>
      <c r="O231" s="171"/>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59</v>
      </c>
      <c r="C234" s="57" t="s">
        <v>460</v>
      </c>
      <c r="D234" s="171" t="n">
        <v>10</v>
      </c>
      <c r="E234" s="171" t="n">
        <v>1</v>
      </c>
      <c r="F234" s="171"/>
      <c r="G234" s="171"/>
      <c r="H234" s="171" t="n">
        <v>10</v>
      </c>
      <c r="I234" s="171" t="n">
        <v>1</v>
      </c>
      <c r="J234" s="171"/>
      <c r="K234" s="171"/>
      <c r="L234" s="171" t="n">
        <v>10</v>
      </c>
      <c r="M234" s="171"/>
      <c r="N234" s="172" t="n">
        <v>109654</v>
      </c>
      <c r="O234" s="171" t="n">
        <v>109654</v>
      </c>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5</v>
      </c>
      <c r="C238" s="58" t="s">
        <v>466</v>
      </c>
      <c r="D238" s="171" t="n">
        <v>6</v>
      </c>
      <c r="E238" s="171" t="n">
        <v>1</v>
      </c>
      <c r="F238" s="171"/>
      <c r="G238" s="171"/>
      <c r="H238" s="171" t="n">
        <v>6</v>
      </c>
      <c r="I238" s="171" t="n">
        <v>1</v>
      </c>
      <c r="J238" s="171"/>
      <c r="K238" s="171" t="n">
        <v>3</v>
      </c>
      <c r="L238" s="171" t="n">
        <v>3</v>
      </c>
      <c r="M238" s="171"/>
      <c r="N238" s="172" t="n">
        <v>722</v>
      </c>
      <c r="O238" s="171" t="n">
        <v>722</v>
      </c>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false" customHeight="true" outlineLevel="0" collapsed="false">
      <c r="A242" s="57" t="n">
        <v>238</v>
      </c>
      <c r="B242" s="57" t="s">
        <v>472</v>
      </c>
      <c r="C242" s="57" t="s">
        <v>473</v>
      </c>
      <c r="D242" s="171" t="n">
        <v>3</v>
      </c>
      <c r="E242" s="171"/>
      <c r="F242" s="171"/>
      <c r="G242" s="171"/>
      <c r="H242" s="171" t="n">
        <v>3</v>
      </c>
      <c r="I242" s="171"/>
      <c r="J242" s="171"/>
      <c r="K242" s="171" t="n">
        <v>3</v>
      </c>
      <c r="L242" s="171"/>
      <c r="M242" s="171"/>
      <c r="N242" s="172"/>
      <c r="O242" s="171"/>
      <c r="P242" s="175"/>
      <c r="Q242" s="176"/>
      <c r="R242" s="176"/>
    </row>
    <row r="243" customFormat="false" ht="25.15" hidden="false" customHeight="true" outlineLevel="0" collapsed="false">
      <c r="A243" s="57" t="n">
        <v>239</v>
      </c>
      <c r="B243" s="57" t="s">
        <v>474</v>
      </c>
      <c r="C243" s="57" t="s">
        <v>475</v>
      </c>
      <c r="D243" s="171" t="n">
        <v>3</v>
      </c>
      <c r="E243" s="171" t="n">
        <v>1</v>
      </c>
      <c r="F243" s="171"/>
      <c r="G243" s="171"/>
      <c r="H243" s="171" t="n">
        <v>3</v>
      </c>
      <c r="I243" s="171" t="n">
        <v>1</v>
      </c>
      <c r="J243" s="171"/>
      <c r="K243" s="171"/>
      <c r="L243" s="171" t="n">
        <v>3</v>
      </c>
      <c r="M243" s="171"/>
      <c r="N243" s="172" t="n">
        <v>722</v>
      </c>
      <c r="O243" s="171" t="n">
        <v>722</v>
      </c>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0</v>
      </c>
      <c r="C292" s="58" t="s">
        <v>561</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false" customHeight="true" outlineLevel="0" collapsed="false">
      <c r="A332" s="57" t="n">
        <v>328</v>
      </c>
      <c r="B332" s="58" t="s">
        <v>631</v>
      </c>
      <c r="C332" s="58" t="s">
        <v>632</v>
      </c>
      <c r="D332" s="171" t="n">
        <v>1</v>
      </c>
      <c r="E332" s="171"/>
      <c r="F332" s="171"/>
      <c r="G332" s="171"/>
      <c r="H332" s="171" t="n">
        <v>1</v>
      </c>
      <c r="I332" s="171"/>
      <c r="J332" s="171"/>
      <c r="K332" s="171"/>
      <c r="L332" s="171" t="n">
        <v>1</v>
      </c>
      <c r="M332" s="171"/>
      <c r="N332" s="172" t="n">
        <v>5898</v>
      </c>
      <c r="O332" s="171" t="n">
        <v>5898</v>
      </c>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false" customHeight="true" outlineLevel="0" collapsed="false">
      <c r="A335" s="57" t="n">
        <v>331</v>
      </c>
      <c r="B335" s="57" t="s">
        <v>637</v>
      </c>
      <c r="C335" s="57" t="s">
        <v>638</v>
      </c>
      <c r="D335" s="171" t="n">
        <v>1</v>
      </c>
      <c r="E335" s="171"/>
      <c r="F335" s="171"/>
      <c r="G335" s="171"/>
      <c r="H335" s="171" t="n">
        <v>1</v>
      </c>
      <c r="I335" s="171"/>
      <c r="J335" s="171"/>
      <c r="K335" s="171"/>
      <c r="L335" s="171" t="n">
        <v>1</v>
      </c>
      <c r="M335" s="171"/>
      <c r="N335" s="172" t="n">
        <v>5898</v>
      </c>
      <c r="O335" s="171" t="n">
        <v>5898</v>
      </c>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134</v>
      </c>
      <c r="E435" s="187" t="n">
        <f aca="false">SUM(E5,E14,E47,E58,E64,E96,E113,E165,E187,E213,E219,E238,E252,E279,E292,E322,E332,E348,E384,E421)</f>
        <v>54</v>
      </c>
      <c r="F435" s="187" t="n">
        <f aca="false">SUM(F5,F14,F47,F58,F64,F96,F113,F165,F187,F213,F219,F238,F252,F279,F292,F322,F332,F348,F384,F421)</f>
        <v>3</v>
      </c>
      <c r="G435" s="187" t="n">
        <f aca="false">SUM(G5,G14,G47,G58,G64,G96,G113,G165,G187,G213,G219,G238,G252,G279,G292,G322,G332,G348,G384,G421)</f>
        <v>0</v>
      </c>
      <c r="H435" s="188" t="n">
        <f aca="false">SUM(H5,H14,H47,H58,H64,H96,H113,H165,H187,H213,H219,H238,H252,H279,H292,H322,H332,H348,H384,H421)</f>
        <v>131</v>
      </c>
      <c r="I435" s="188" t="n">
        <f aca="false">SUM(I5,I14,I47,I58,I64,I96,I113,I165,I187,I213,I219,I238,I252,I279,I292,I322,I332,I348,I384,I421)</f>
        <v>54</v>
      </c>
      <c r="J435" s="187" t="n">
        <f aca="false">SUM(J5,J14,J47,J58,J64,J96,J113,J165,J187,J213,J219,J238,J252,J279,J292,J322,J332,J348,J384,J421)</f>
        <v>3</v>
      </c>
      <c r="K435" s="187" t="n">
        <f aca="false">SUM(K5,K14,K47,K58,K64,K96,K113,K165,K187,K213,K219,K238,K252,K279,K292,K322,K332,K348,K384,K421)</f>
        <v>7</v>
      </c>
      <c r="L435" s="187" t="n">
        <f aca="false">SUM(L5,L14,L47,L58,L64,L96,L113,L165,L187,L213,L219,L238,L252,L279,L292,L322,L332,L348,L384,L421)</f>
        <v>124</v>
      </c>
      <c r="M435" s="187" t="n">
        <f aca="false">SUM(M5,M14,M47,M58,M64,M96,M113,M165,M187,M213,M219,M238,M252,M279,M292,M322,M332,M348,M384,M421)</f>
        <v>24</v>
      </c>
      <c r="N435" s="189" t="n">
        <f aca="false">SUM(N5,N14,N47,N58,N64,N96,N113,N165,N187,N213,N219,N238,N252,N279,N292,N322,N332,N348,N384,N421)</f>
        <v>961302</v>
      </c>
      <c r="O435" s="190" t="n">
        <f aca="false">SUM(O5,O14,O47,O58,O64,O96,O113,O165,O187,O213,O219,O238,O252,O279,O292,O322,O332,O348,O384,O421)</f>
        <v>467038</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109</v>
      </c>
      <c r="E437" s="171" t="n">
        <v>41</v>
      </c>
      <c r="F437" s="171" t="n">
        <v>3</v>
      </c>
      <c r="G437" s="171"/>
      <c r="H437" s="171" t="n">
        <v>106</v>
      </c>
      <c r="I437" s="171" t="n">
        <v>41</v>
      </c>
      <c r="J437" s="171" t="n">
        <v>3</v>
      </c>
      <c r="K437" s="171" t="n">
        <v>6</v>
      </c>
      <c r="L437" s="171" t="n">
        <v>100</v>
      </c>
      <c r="M437" s="171" t="n">
        <v>19</v>
      </c>
      <c r="N437" s="172" t="n">
        <v>813635</v>
      </c>
      <c r="O437" s="171" t="n">
        <v>401930</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4</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3</v>
      </c>
      <c r="E444" s="171"/>
      <c r="F444" s="171" t="n">
        <v>3</v>
      </c>
      <c r="G444" s="171"/>
      <c r="H444" s="171"/>
      <c r="I444" s="171"/>
      <c r="J444" s="171"/>
      <c r="K444" s="171"/>
      <c r="L444" s="171" t="n">
        <v>3</v>
      </c>
      <c r="M444" s="171"/>
      <c r="N444" s="172" t="n">
        <v>4352</v>
      </c>
      <c r="O444" s="171" t="n">
        <v>4352</v>
      </c>
      <c r="P444" s="182"/>
      <c r="Q444" s="183"/>
      <c r="R444" s="183"/>
    </row>
    <row r="445" s="184" customFormat="true" ht="25.15" hidden="false" customHeight="true" outlineLevel="0" collapsed="false">
      <c r="A445" s="57" t="n">
        <v>441</v>
      </c>
      <c r="B445" s="197"/>
      <c r="C445" s="198" t="s">
        <v>818</v>
      </c>
      <c r="D445" s="193" t="n">
        <v>54</v>
      </c>
      <c r="E445" s="171" t="n">
        <v>54</v>
      </c>
      <c r="F445" s="171"/>
      <c r="G445" s="171"/>
      <c r="H445" s="171" t="n">
        <v>54</v>
      </c>
      <c r="I445" s="171" t="n">
        <v>54</v>
      </c>
      <c r="J445" s="171" t="n">
        <v>1</v>
      </c>
      <c r="K445" s="171" t="n">
        <v>4</v>
      </c>
      <c r="L445" s="171" t="n">
        <v>49</v>
      </c>
      <c r="M445" s="171"/>
      <c r="N445" s="172" t="n">
        <v>266070</v>
      </c>
      <c r="O445" s="171" t="n">
        <v>266070</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false" customHeight="true" outlineLevel="0" collapsed="false">
      <c r="A447" s="57" t="n">
        <v>443</v>
      </c>
      <c r="B447" s="200"/>
      <c r="C447" s="198" t="s">
        <v>820</v>
      </c>
      <c r="D447" s="201" t="n">
        <v>2</v>
      </c>
      <c r="E447" s="171" t="n">
        <v>2</v>
      </c>
      <c r="F447" s="171"/>
      <c r="G447" s="171"/>
      <c r="H447" s="171" t="n">
        <v>2</v>
      </c>
      <c r="I447" s="171" t="n">
        <v>2</v>
      </c>
      <c r="J447" s="171"/>
      <c r="K447" s="171" t="n">
        <v>2</v>
      </c>
      <c r="L447" s="171"/>
      <c r="M447" s="171"/>
      <c r="N447" s="172"/>
      <c r="O447" s="171"/>
      <c r="P447" s="202"/>
    </row>
    <row r="448" s="184" customFormat="true" ht="25.15" hidden="false" customHeight="true" outlineLevel="0" collapsed="false">
      <c r="A448" s="57" t="n">
        <v>444</v>
      </c>
      <c r="B448" s="200"/>
      <c r="C448" s="101" t="s">
        <v>821</v>
      </c>
      <c r="D448" s="201" t="n">
        <v>12</v>
      </c>
      <c r="E448" s="171" t="n">
        <v>8</v>
      </c>
      <c r="F448" s="171"/>
      <c r="G448" s="171"/>
      <c r="H448" s="171" t="n">
        <v>12</v>
      </c>
      <c r="I448" s="171" t="n">
        <v>8</v>
      </c>
      <c r="J448" s="171"/>
      <c r="K448" s="171" t="n">
        <v>6</v>
      </c>
      <c r="L448" s="171" t="n">
        <v>6</v>
      </c>
      <c r="M448" s="171" t="n">
        <v>2</v>
      </c>
      <c r="N448" s="172" t="n">
        <v>36966</v>
      </c>
      <c r="O448" s="171" t="n">
        <v>24911</v>
      </c>
      <c r="P448" s="202"/>
    </row>
    <row r="449" s="184" customFormat="true" ht="25.15" hidden="false" customHeight="true" outlineLevel="0" collapsed="false">
      <c r="A449" s="57" t="n">
        <v>445</v>
      </c>
      <c r="B449" s="200"/>
      <c r="C449" s="101" t="s">
        <v>822</v>
      </c>
      <c r="D449" s="201" t="n">
        <v>54</v>
      </c>
      <c r="E449" s="171" t="n">
        <v>24</v>
      </c>
      <c r="F449" s="171" t="n">
        <v>3</v>
      </c>
      <c r="G449" s="171"/>
      <c r="H449" s="171" t="n">
        <v>51</v>
      </c>
      <c r="I449" s="171" t="n">
        <v>24</v>
      </c>
      <c r="J449" s="171"/>
      <c r="K449" s="171"/>
      <c r="L449" s="171" t="n">
        <v>54</v>
      </c>
      <c r="M449" s="171" t="n">
        <v>16</v>
      </c>
      <c r="N449" s="172" t="n">
        <v>343371</v>
      </c>
      <c r="O449" s="171" t="n">
        <v>100583</v>
      </c>
      <c r="P449" s="202"/>
    </row>
    <row r="450" s="184" customFormat="true" ht="25.15" hidden="false" customHeight="true" outlineLevel="0" collapsed="false">
      <c r="A450" s="57" t="n">
        <v>446</v>
      </c>
      <c r="B450" s="200"/>
      <c r="C450" s="101" t="s">
        <v>823</v>
      </c>
      <c r="D450" s="201" t="n">
        <v>67</v>
      </c>
      <c r="E450" s="171" t="n">
        <v>21</v>
      </c>
      <c r="F450" s="171"/>
      <c r="G450" s="171"/>
      <c r="H450" s="171" t="n">
        <v>67</v>
      </c>
      <c r="I450" s="171" t="n">
        <v>21</v>
      </c>
      <c r="J450" s="171" t="n">
        <v>2</v>
      </c>
      <c r="K450" s="171" t="n">
        <v>1</v>
      </c>
      <c r="L450" s="171" t="n">
        <v>64</v>
      </c>
      <c r="M450" s="171" t="n">
        <v>6</v>
      </c>
      <c r="N450" s="172" t="n">
        <v>580965</v>
      </c>
      <c r="O450" s="171" t="n">
        <v>341544</v>
      </c>
      <c r="P450" s="202"/>
    </row>
    <row r="451" s="184" customFormat="true" ht="25.15" hidden="false" customHeight="true" outlineLevel="0" collapsed="false">
      <c r="A451" s="57" t="n">
        <v>447</v>
      </c>
      <c r="B451" s="200"/>
      <c r="C451" s="101" t="s">
        <v>824</v>
      </c>
      <c r="D451" s="201" t="n">
        <v>1</v>
      </c>
      <c r="E451" s="171" t="n">
        <v>1</v>
      </c>
      <c r="F451" s="171"/>
      <c r="G451" s="171"/>
      <c r="H451" s="171" t="n">
        <v>1</v>
      </c>
      <c r="I451" s="171" t="n">
        <v>1</v>
      </c>
      <c r="J451" s="171" t="n">
        <v>1</v>
      </c>
      <c r="K451" s="171"/>
      <c r="L451" s="171"/>
      <c r="M451" s="171"/>
      <c r="N451" s="172"/>
      <c r="O451" s="171"/>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B4E44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896</v>
      </c>
      <c r="E6" s="220" t="n">
        <v>891</v>
      </c>
      <c r="F6" s="220" t="n">
        <v>892</v>
      </c>
      <c r="G6" s="220" t="n">
        <v>14</v>
      </c>
      <c r="H6" s="220" t="n">
        <v>817</v>
      </c>
      <c r="I6" s="220" t="n">
        <v>51</v>
      </c>
      <c r="J6" s="220" t="n">
        <v>4</v>
      </c>
      <c r="K6" s="220" t="n">
        <v>4</v>
      </c>
      <c r="L6" s="213"/>
    </row>
    <row r="7" customFormat="false" ht="16.5" hidden="false" customHeight="true" outlineLevel="0" collapsed="false">
      <c r="A7" s="217" t="n">
        <v>2</v>
      </c>
      <c r="B7" s="215" t="s">
        <v>894</v>
      </c>
      <c r="C7" s="221" t="s">
        <v>895</v>
      </c>
      <c r="D7" s="222" t="n">
        <v>1</v>
      </c>
      <c r="E7" s="222" t="n">
        <v>1</v>
      </c>
      <c r="F7" s="222" t="n">
        <v>1</v>
      </c>
      <c r="G7" s="222"/>
      <c r="H7" s="222" t="n">
        <v>1</v>
      </c>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t="n">
        <v>1</v>
      </c>
      <c r="E9" s="222" t="n">
        <v>1</v>
      </c>
      <c r="F9" s="222" t="n">
        <v>1</v>
      </c>
      <c r="G9" s="222"/>
      <c r="H9" s="222"/>
      <c r="I9" s="222" t="n">
        <v>1</v>
      </c>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c r="E14" s="220"/>
      <c r="F14" s="220"/>
      <c r="G14" s="220"/>
      <c r="H14" s="220"/>
      <c r="I14" s="220"/>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428</v>
      </c>
      <c r="E20" s="222" t="n">
        <v>428</v>
      </c>
      <c r="F20" s="222" t="n">
        <v>428</v>
      </c>
      <c r="G20" s="222" t="n">
        <v>1</v>
      </c>
      <c r="H20" s="222" t="n">
        <v>426</v>
      </c>
      <c r="I20" s="222" t="n">
        <v>1</v>
      </c>
      <c r="J20" s="222"/>
      <c r="K20" s="222"/>
      <c r="L20" s="213"/>
      <c r="M20" s="207"/>
    </row>
    <row r="21" customFormat="false" ht="16.5" hidden="false" customHeight="true" outlineLevel="0" collapsed="false">
      <c r="A21" s="217" t="n">
        <v>16</v>
      </c>
      <c r="B21" s="225" t="s">
        <v>909</v>
      </c>
      <c r="C21" s="225"/>
      <c r="D21" s="222" t="n">
        <v>31</v>
      </c>
      <c r="E21" s="222" t="n">
        <v>26</v>
      </c>
      <c r="F21" s="222" t="n">
        <v>29</v>
      </c>
      <c r="G21" s="222"/>
      <c r="H21" s="222" t="n">
        <v>18</v>
      </c>
      <c r="I21" s="222" t="n">
        <v>1</v>
      </c>
      <c r="J21" s="222" t="n">
        <v>4</v>
      </c>
      <c r="K21" s="222" t="n">
        <v>2</v>
      </c>
      <c r="L21" s="213"/>
      <c r="M21" s="207"/>
    </row>
    <row r="22" customFormat="false" ht="16.5" hidden="false" customHeight="true" outlineLevel="0" collapsed="false">
      <c r="A22" s="217" t="n">
        <v>17</v>
      </c>
      <c r="B22" s="226" t="s">
        <v>839</v>
      </c>
      <c r="C22" s="227" t="s">
        <v>910</v>
      </c>
      <c r="D22" s="222" t="n">
        <v>4</v>
      </c>
      <c r="E22" s="222" t="n">
        <v>4</v>
      </c>
      <c r="F22" s="222" t="n">
        <v>4</v>
      </c>
      <c r="G22" s="222"/>
      <c r="H22" s="222" t="n">
        <v>4</v>
      </c>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24</v>
      </c>
      <c r="E24" s="222" t="n">
        <v>19</v>
      </c>
      <c r="F24" s="222" t="n">
        <v>22</v>
      </c>
      <c r="G24" s="222"/>
      <c r="H24" s="222" t="n">
        <v>11</v>
      </c>
      <c r="I24" s="222" t="n">
        <v>1</v>
      </c>
      <c r="J24" s="222" t="n">
        <v>4</v>
      </c>
      <c r="K24" s="222" t="n">
        <v>2</v>
      </c>
      <c r="L24" s="213"/>
      <c r="M24" s="207"/>
    </row>
    <row r="25" customFormat="false" ht="16.5" hidden="false" customHeight="true" outlineLevel="0" collapsed="false">
      <c r="A25" s="217" t="n">
        <v>20</v>
      </c>
      <c r="B25" s="226"/>
      <c r="C25" s="227" t="s">
        <v>913</v>
      </c>
      <c r="D25" s="222" t="n">
        <v>3</v>
      </c>
      <c r="E25" s="222" t="n">
        <v>3</v>
      </c>
      <c r="F25" s="222" t="n">
        <v>3</v>
      </c>
      <c r="G25" s="222"/>
      <c r="H25" s="222" t="n">
        <v>3</v>
      </c>
      <c r="I25" s="222"/>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t="n">
        <v>1</v>
      </c>
      <c r="E29" s="222" t="n">
        <v>1</v>
      </c>
      <c r="F29" s="222" t="n">
        <v>1</v>
      </c>
      <c r="G29" s="222"/>
      <c r="H29" s="222"/>
      <c r="I29" s="222" t="n">
        <v>1</v>
      </c>
      <c r="J29" s="222"/>
      <c r="K29" s="222"/>
      <c r="L29" s="213"/>
      <c r="M29" s="207"/>
    </row>
    <row r="30" customFormat="false" ht="16.5" hidden="false" customHeight="true" outlineLevel="0" collapsed="false">
      <c r="A30" s="217" t="n">
        <v>25</v>
      </c>
      <c r="B30" s="223" t="s">
        <v>918</v>
      </c>
      <c r="C30" s="223"/>
      <c r="D30" s="222" t="n">
        <v>1</v>
      </c>
      <c r="E30" s="222" t="n">
        <v>1</v>
      </c>
      <c r="F30" s="222" t="n">
        <v>1</v>
      </c>
      <c r="G30" s="222"/>
      <c r="H30" s="222" t="n">
        <v>1</v>
      </c>
      <c r="I30" s="222"/>
      <c r="J30" s="222"/>
      <c r="K30" s="222"/>
      <c r="L30" s="213"/>
      <c r="M30" s="207"/>
    </row>
    <row r="31" customFormat="false" ht="16.5" hidden="false" customHeight="true" outlineLevel="0" collapsed="false">
      <c r="A31" s="217" t="n">
        <v>26</v>
      </c>
      <c r="B31" s="223" t="s">
        <v>919</v>
      </c>
      <c r="C31" s="223"/>
      <c r="D31" s="222"/>
      <c r="E31" s="222"/>
      <c r="F31" s="222"/>
      <c r="G31" s="222"/>
      <c r="H31" s="222"/>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11</v>
      </c>
      <c r="E33" s="222" t="n">
        <v>11</v>
      </c>
      <c r="F33" s="222" t="n">
        <v>11</v>
      </c>
      <c r="G33" s="222"/>
      <c r="H33" s="222" t="n">
        <v>11</v>
      </c>
      <c r="I33" s="222"/>
      <c r="J33" s="222"/>
      <c r="K33" s="222"/>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2</v>
      </c>
      <c r="E35" s="222" t="n">
        <v>2</v>
      </c>
      <c r="F35" s="222" t="n">
        <v>2</v>
      </c>
      <c r="G35" s="222"/>
      <c r="H35" s="222" t="n">
        <v>2</v>
      </c>
      <c r="I35" s="222"/>
      <c r="J35" s="222"/>
      <c r="K35" s="222"/>
      <c r="L35" s="213"/>
      <c r="M35" s="207"/>
    </row>
    <row r="36" customFormat="false" ht="16.5" hidden="false" customHeight="true" outlineLevel="0" collapsed="false">
      <c r="A36" s="217" t="n">
        <v>31</v>
      </c>
      <c r="B36" s="223" t="s">
        <v>924</v>
      </c>
      <c r="C36" s="223"/>
      <c r="D36" s="222" t="n">
        <v>95</v>
      </c>
      <c r="E36" s="222" t="n">
        <v>95</v>
      </c>
      <c r="F36" s="222" t="n">
        <v>95</v>
      </c>
      <c r="G36" s="222"/>
      <c r="H36" s="222" t="n">
        <v>91</v>
      </c>
      <c r="I36" s="222" t="n">
        <v>4</v>
      </c>
      <c r="J36" s="222"/>
      <c r="K36" s="222"/>
      <c r="L36" s="213"/>
      <c r="M36" s="207"/>
    </row>
    <row r="37" customFormat="false" ht="16.5" hidden="false" customHeight="true" outlineLevel="0" collapsed="false">
      <c r="A37" s="217" t="n">
        <v>32</v>
      </c>
      <c r="B37" s="223" t="s">
        <v>925</v>
      </c>
      <c r="C37" s="223"/>
      <c r="D37" s="222"/>
      <c r="E37" s="222"/>
      <c r="F37" s="222"/>
      <c r="G37" s="222"/>
      <c r="H37" s="222"/>
      <c r="I37" s="222"/>
      <c r="J37" s="222"/>
      <c r="K37" s="222"/>
      <c r="L37" s="213"/>
      <c r="M37" s="207"/>
    </row>
    <row r="38" customFormat="false" ht="16.5" hidden="false" customHeight="true" outlineLevel="0" collapsed="false">
      <c r="A38" s="217" t="n">
        <v>33</v>
      </c>
      <c r="B38" s="223" t="s">
        <v>926</v>
      </c>
      <c r="C38" s="223"/>
      <c r="D38" s="222" t="n">
        <v>88</v>
      </c>
      <c r="E38" s="222" t="n">
        <v>88</v>
      </c>
      <c r="F38" s="222" t="n">
        <v>88</v>
      </c>
      <c r="G38" s="222"/>
      <c r="H38" s="222" t="n">
        <v>88</v>
      </c>
      <c r="I38" s="222"/>
      <c r="J38" s="222"/>
      <c r="K38" s="222"/>
      <c r="L38" s="213"/>
      <c r="M38" s="207"/>
    </row>
    <row r="39" customFormat="false" ht="16.5" hidden="false" customHeight="true" outlineLevel="0" collapsed="false">
      <c r="A39" s="217" t="n">
        <v>34</v>
      </c>
      <c r="B39" s="223" t="s">
        <v>927</v>
      </c>
      <c r="C39" s="223"/>
      <c r="D39" s="222" t="n">
        <v>90</v>
      </c>
      <c r="E39" s="222" t="n">
        <v>90</v>
      </c>
      <c r="F39" s="222" t="n">
        <v>90</v>
      </c>
      <c r="G39" s="222" t="n">
        <v>9</v>
      </c>
      <c r="H39" s="222" t="n">
        <v>79</v>
      </c>
      <c r="I39" s="222" t="n">
        <v>2</v>
      </c>
      <c r="J39" s="222"/>
      <c r="K39" s="222"/>
      <c r="L39" s="213"/>
      <c r="M39" s="207"/>
    </row>
    <row r="40" customFormat="false" ht="16.5" hidden="false" customHeight="true" outlineLevel="0" collapsed="false">
      <c r="A40" s="217" t="n">
        <v>35</v>
      </c>
      <c r="B40" s="223" t="s">
        <v>928</v>
      </c>
      <c r="C40" s="223"/>
      <c r="D40" s="222" t="n">
        <v>6</v>
      </c>
      <c r="E40" s="222" t="n">
        <v>6</v>
      </c>
      <c r="F40" s="222" t="n">
        <v>4</v>
      </c>
      <c r="G40" s="222"/>
      <c r="H40" s="222" t="n">
        <v>1</v>
      </c>
      <c r="I40" s="222" t="n">
        <v>3</v>
      </c>
      <c r="J40" s="222"/>
      <c r="K40" s="222" t="n">
        <v>2</v>
      </c>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141</v>
      </c>
      <c r="E42" s="222" t="n">
        <v>141</v>
      </c>
      <c r="F42" s="222" t="n">
        <v>141</v>
      </c>
      <c r="G42" s="222" t="n">
        <v>4</v>
      </c>
      <c r="H42" s="222" t="n">
        <v>99</v>
      </c>
      <c r="I42" s="222" t="n">
        <v>38</v>
      </c>
      <c r="J42" s="222"/>
      <c r="K42" s="222"/>
      <c r="L42" s="213"/>
      <c r="M42" s="207"/>
    </row>
    <row r="43" customFormat="false" ht="25.5" hidden="false" customHeight="true" outlineLevel="0" collapsed="false">
      <c r="A43" s="217" t="n">
        <v>38</v>
      </c>
      <c r="B43" s="219" t="s">
        <v>931</v>
      </c>
      <c r="C43" s="219"/>
      <c r="D43" s="222" t="n">
        <v>43</v>
      </c>
      <c r="E43" s="222" t="n">
        <v>43</v>
      </c>
      <c r="F43" s="222" t="n">
        <v>43</v>
      </c>
      <c r="G43" s="222" t="n">
        <v>6</v>
      </c>
      <c r="H43" s="222" t="n">
        <v>4</v>
      </c>
      <c r="I43" s="222" t="n">
        <v>22</v>
      </c>
      <c r="J43" s="222"/>
      <c r="K43" s="222"/>
      <c r="L43" s="213"/>
      <c r="M43" s="207"/>
    </row>
    <row r="44" customFormat="false" ht="16.5" hidden="false" customHeight="true" outlineLevel="0" collapsed="false">
      <c r="A44" s="217" t="n">
        <v>39</v>
      </c>
      <c r="B44" s="230" t="s">
        <v>932</v>
      </c>
      <c r="C44" s="230"/>
      <c r="D44" s="222" t="n">
        <v>37</v>
      </c>
      <c r="E44" s="222" t="n">
        <v>37</v>
      </c>
      <c r="F44" s="222" t="n">
        <v>37</v>
      </c>
      <c r="G44" s="222" t="n">
        <v>4</v>
      </c>
      <c r="H44" s="222" t="n">
        <v>3</v>
      </c>
      <c r="I44" s="222" t="n">
        <v>20</v>
      </c>
      <c r="J44" s="222"/>
      <c r="K44" s="222"/>
      <c r="L44" s="213"/>
      <c r="M44" s="207"/>
    </row>
    <row r="45" s="207" customFormat="true" ht="30" hidden="false" customHeight="true" outlineLevel="0" collapsed="false">
      <c r="A45" s="217" t="n">
        <v>40</v>
      </c>
      <c r="B45" s="230" t="s">
        <v>933</v>
      </c>
      <c r="C45" s="230"/>
      <c r="D45" s="222" t="n">
        <v>25</v>
      </c>
      <c r="E45" s="222" t="n">
        <v>25</v>
      </c>
      <c r="F45" s="222" t="n">
        <v>25</v>
      </c>
      <c r="G45" s="222" t="n">
        <v>3</v>
      </c>
      <c r="H45" s="222" t="n">
        <v>1</v>
      </c>
      <c r="I45" s="222" t="n">
        <v>16</v>
      </c>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2</v>
      </c>
      <c r="E47" s="222" t="n">
        <v>2</v>
      </c>
      <c r="F47" s="222" t="n">
        <v>2</v>
      </c>
      <c r="G47" s="222"/>
      <c r="H47" s="222" t="n">
        <v>1</v>
      </c>
      <c r="I47" s="222"/>
      <c r="J47" s="222"/>
      <c r="K47" s="222"/>
      <c r="L47" s="213"/>
      <c r="M47" s="207"/>
    </row>
    <row r="48" customFormat="false" ht="16.5" hidden="false" customHeight="true" outlineLevel="0" collapsed="false">
      <c r="A48" s="217" t="n">
        <v>43</v>
      </c>
      <c r="B48" s="231" t="s">
        <v>936</v>
      </c>
      <c r="C48" s="231"/>
      <c r="D48" s="222"/>
      <c r="E48" s="222"/>
      <c r="F48" s="222"/>
      <c r="G48" s="222"/>
      <c r="H48" s="222"/>
      <c r="I48" s="222"/>
      <c r="J48" s="222"/>
      <c r="K48" s="222"/>
      <c r="L48" s="213"/>
      <c r="M48" s="207"/>
    </row>
    <row r="49" customFormat="false" ht="16.5" hidden="false" customHeight="true" outlineLevel="0" collapsed="false">
      <c r="A49" s="217" t="n">
        <v>44</v>
      </c>
      <c r="B49" s="231" t="s">
        <v>937</v>
      </c>
      <c r="C49" s="231"/>
      <c r="D49" s="222" t="n">
        <v>1</v>
      </c>
      <c r="E49" s="222" t="n">
        <v>1</v>
      </c>
      <c r="F49" s="222" t="n">
        <v>1</v>
      </c>
      <c r="G49" s="222"/>
      <c r="H49" s="222"/>
      <c r="I49" s="222" t="n">
        <v>1</v>
      </c>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t="n">
        <v>1</v>
      </c>
      <c r="E51" s="222" t="n">
        <v>1</v>
      </c>
      <c r="F51" s="222" t="n">
        <v>1</v>
      </c>
      <c r="G51" s="222"/>
      <c r="H51" s="222"/>
      <c r="I51" s="222" t="n">
        <v>1</v>
      </c>
      <c r="J51" s="222"/>
      <c r="K51" s="222"/>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t="n">
        <v>2</v>
      </c>
      <c r="E53" s="222" t="n">
        <v>2</v>
      </c>
      <c r="F53" s="222" t="n">
        <v>2</v>
      </c>
      <c r="G53" s="222" t="n">
        <v>2</v>
      </c>
      <c r="H53" s="222"/>
      <c r="I53" s="222"/>
      <c r="J53" s="222"/>
      <c r="K53" s="222"/>
      <c r="L53" s="213"/>
      <c r="M53" s="207"/>
    </row>
    <row r="54" customFormat="false" ht="16.5" hidden="false" customHeight="true" outlineLevel="0" collapsed="false">
      <c r="A54" s="217" t="n">
        <v>49</v>
      </c>
      <c r="B54" s="232" t="s">
        <v>942</v>
      </c>
      <c r="C54" s="232"/>
      <c r="D54" s="222" t="n">
        <v>12</v>
      </c>
      <c r="E54" s="222" t="n">
        <v>11</v>
      </c>
      <c r="F54" s="222" t="n">
        <v>12</v>
      </c>
      <c r="G54" s="222"/>
      <c r="H54" s="222" t="n">
        <v>12</v>
      </c>
      <c r="I54" s="222"/>
      <c r="J54" s="222"/>
      <c r="K54" s="222"/>
      <c r="L54" s="233"/>
    </row>
    <row r="55" customFormat="false" ht="16.5" hidden="false" customHeight="true" outlineLevel="0" collapsed="false">
      <c r="A55" s="217" t="n">
        <v>50</v>
      </c>
      <c r="B55" s="232" t="s">
        <v>943</v>
      </c>
      <c r="C55" s="232"/>
      <c r="D55" s="234" t="n">
        <f aca="false">D6+D43+D54</f>
        <v>951</v>
      </c>
      <c r="E55" s="234" t="n">
        <f aca="false">E6+E43+E54</f>
        <v>945</v>
      </c>
      <c r="F55" s="234" t="n">
        <f aca="false">F6+F43+F54</f>
        <v>947</v>
      </c>
      <c r="G55" s="234" t="n">
        <f aca="false">G6+G43+G54</f>
        <v>20</v>
      </c>
      <c r="H55" s="234" t="n">
        <f aca="false">H6+H43+H54</f>
        <v>833</v>
      </c>
      <c r="I55" s="234" t="n">
        <f aca="false">I6+I43+I54</f>
        <v>73</v>
      </c>
      <c r="J55" s="235" t="n">
        <f aca="false">J6+J43+J54</f>
        <v>4</v>
      </c>
      <c r="K55" s="234" t="n">
        <f aca="false">K6+K43+K54</f>
        <v>4</v>
      </c>
      <c r="L55" s="233"/>
    </row>
    <row r="56" s="207" customFormat="true" ht="16.5" hidden="false" customHeight="true" outlineLevel="0" collapsed="false">
      <c r="A56" s="217" t="n">
        <v>51</v>
      </c>
      <c r="B56" s="236" t="s">
        <v>944</v>
      </c>
      <c r="C56" s="236"/>
      <c r="D56" s="83" t="n">
        <v>8</v>
      </c>
      <c r="E56" s="83" t="n">
        <v>8</v>
      </c>
      <c r="F56" s="83" t="n">
        <v>8</v>
      </c>
      <c r="G56" s="83"/>
      <c r="H56" s="83" t="n">
        <v>8</v>
      </c>
      <c r="I56" s="83"/>
      <c r="J56" s="83"/>
      <c r="K56" s="83"/>
      <c r="L56" s="237"/>
    </row>
    <row r="57" s="207" customFormat="true" ht="16.5" hidden="false" customHeight="true" outlineLevel="0" collapsed="false">
      <c r="A57" s="217" t="n">
        <v>52</v>
      </c>
      <c r="B57" s="236" t="s">
        <v>945</v>
      </c>
      <c r="C57" s="236"/>
      <c r="D57" s="83" t="n">
        <v>51</v>
      </c>
      <c r="E57" s="83" t="n">
        <v>51</v>
      </c>
      <c r="F57" s="83" t="n">
        <v>51</v>
      </c>
      <c r="G57" s="83"/>
      <c r="H57" s="83" t="n">
        <v>49</v>
      </c>
      <c r="I57" s="83" t="n">
        <v>2</v>
      </c>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4E440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c r="D6" s="253"/>
      <c r="E6" s="253"/>
      <c r="F6" s="253"/>
      <c r="G6" s="253"/>
      <c r="H6" s="253"/>
      <c r="I6" s="253"/>
      <c r="J6" s="241"/>
      <c r="K6" s="241"/>
      <c r="L6" s="241"/>
    </row>
    <row r="7" customFormat="false" ht="18" hidden="false" customHeight="true" outlineLevel="0" collapsed="false">
      <c r="A7" s="251" t="n">
        <v>2</v>
      </c>
      <c r="B7" s="252" t="s">
        <v>954</v>
      </c>
      <c r="C7" s="254"/>
      <c r="D7" s="254"/>
      <c r="E7" s="254"/>
      <c r="F7" s="254"/>
      <c r="G7" s="254"/>
      <c r="H7" s="255"/>
      <c r="I7" s="254"/>
      <c r="J7" s="241"/>
      <c r="K7" s="241"/>
      <c r="L7" s="241"/>
    </row>
    <row r="8" customFormat="false" ht="20.25" hidden="false" customHeight="true" outlineLevel="0" collapsed="false">
      <c r="A8" s="251" t="n">
        <v>3</v>
      </c>
      <c r="B8" s="252" t="s">
        <v>955</v>
      </c>
      <c r="C8" s="254"/>
      <c r="D8" s="254"/>
      <c r="E8" s="254"/>
      <c r="F8" s="254"/>
      <c r="G8" s="254"/>
      <c r="H8" s="255"/>
      <c r="I8" s="254"/>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c r="D11" s="254"/>
      <c r="E11" s="254"/>
      <c r="F11" s="254"/>
      <c r="G11" s="254"/>
      <c r="H11" s="255"/>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c r="D13" s="254"/>
      <c r="E13" s="254"/>
      <c r="F13" s="254"/>
      <c r="G13" s="254"/>
      <c r="H13" s="255"/>
      <c r="I13" s="254"/>
      <c r="J13" s="241"/>
      <c r="K13" s="241"/>
      <c r="L13" s="241"/>
    </row>
    <row r="14" customFormat="false" ht="32.25" hidden="false" customHeight="true" outlineLevel="0" collapsed="false">
      <c r="A14" s="251" t="n">
        <v>9</v>
      </c>
      <c r="B14" s="252" t="s">
        <v>961</v>
      </c>
      <c r="C14" s="254" t="n">
        <v>24</v>
      </c>
      <c r="D14" s="254" t="n">
        <v>17</v>
      </c>
      <c r="E14" s="254" t="n">
        <v>24</v>
      </c>
      <c r="F14" s="254"/>
      <c r="G14" s="254" t="n">
        <v>3</v>
      </c>
      <c r="H14" s="255" t="n">
        <v>20</v>
      </c>
      <c r="I14" s="254"/>
      <c r="J14" s="241"/>
      <c r="K14" s="241"/>
      <c r="L14" s="241"/>
    </row>
    <row r="15" customFormat="false" ht="39" hidden="false" customHeight="true" outlineLevel="0" collapsed="false">
      <c r="A15" s="251" t="n">
        <v>10</v>
      </c>
      <c r="B15" s="252" t="s">
        <v>962</v>
      </c>
      <c r="C15" s="254" t="n">
        <v>65</v>
      </c>
      <c r="D15" s="254" t="n">
        <v>62</v>
      </c>
      <c r="E15" s="254" t="n">
        <v>61</v>
      </c>
      <c r="F15" s="254" t="n">
        <v>10</v>
      </c>
      <c r="G15" s="254" t="n">
        <v>49</v>
      </c>
      <c r="H15" s="255" t="n">
        <v>2</v>
      </c>
      <c r="I15" s="254" t="n">
        <v>4</v>
      </c>
      <c r="J15" s="241"/>
      <c r="K15" s="241"/>
      <c r="L15" s="241"/>
    </row>
    <row r="16" customFormat="false" ht="50.25" hidden="false" customHeight="true" outlineLevel="0" collapsed="false">
      <c r="A16" s="251" t="n">
        <v>11</v>
      </c>
      <c r="B16" s="252" t="s">
        <v>963</v>
      </c>
      <c r="C16" s="254" t="n">
        <v>7</v>
      </c>
      <c r="D16" s="254" t="n">
        <v>5</v>
      </c>
      <c r="E16" s="254" t="n">
        <v>6</v>
      </c>
      <c r="F16" s="254"/>
      <c r="G16" s="254" t="n">
        <v>5</v>
      </c>
      <c r="H16" s="255" t="n">
        <v>1</v>
      </c>
      <c r="I16" s="254" t="n">
        <v>1</v>
      </c>
      <c r="J16" s="241"/>
      <c r="K16" s="241"/>
      <c r="L16" s="241"/>
    </row>
    <row r="17" customFormat="false" ht="23.25" hidden="false" customHeight="true" outlineLevel="0" collapsed="false">
      <c r="A17" s="251" t="n">
        <v>12</v>
      </c>
      <c r="B17" s="252" t="s">
        <v>964</v>
      </c>
      <c r="C17" s="254"/>
      <c r="D17" s="254"/>
      <c r="E17" s="254"/>
      <c r="F17" s="254"/>
      <c r="G17" s="254"/>
      <c r="H17" s="255"/>
      <c r="I17" s="254"/>
      <c r="J17" s="241"/>
      <c r="K17" s="241"/>
      <c r="L17" s="241"/>
    </row>
    <row r="18" customFormat="false" ht="118.5" hidden="false" customHeight="true" outlineLevel="0" collapsed="false">
      <c r="A18" s="251" t="n">
        <v>13</v>
      </c>
      <c r="B18" s="252" t="s">
        <v>965</v>
      </c>
      <c r="C18" s="254"/>
      <c r="D18" s="254"/>
      <c r="E18" s="254"/>
      <c r="F18" s="254"/>
      <c r="G18" s="254"/>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t="n">
        <v>1</v>
      </c>
      <c r="D22" s="254" t="n">
        <v>1</v>
      </c>
      <c r="E22" s="254" t="n">
        <v>1</v>
      </c>
      <c r="F22" s="254"/>
      <c r="G22" s="254" t="n">
        <v>1</v>
      </c>
      <c r="H22" s="255"/>
      <c r="I22" s="254"/>
      <c r="J22" s="241"/>
      <c r="K22" s="241"/>
      <c r="L22" s="241"/>
    </row>
    <row r="23" customFormat="false" ht="21" hidden="false" customHeight="true" outlineLevel="0" collapsed="false">
      <c r="A23" s="251" t="n">
        <v>18</v>
      </c>
      <c r="B23" s="258" t="s">
        <v>970</v>
      </c>
      <c r="C23" s="254"/>
      <c r="D23" s="254"/>
      <c r="E23" s="254"/>
      <c r="F23" s="254"/>
      <c r="G23" s="254"/>
      <c r="H23" s="255"/>
      <c r="I23" s="254"/>
      <c r="J23" s="241"/>
      <c r="K23" s="241"/>
      <c r="L23" s="241"/>
    </row>
    <row r="24" customFormat="false" ht="18" hidden="false" customHeight="true" outlineLevel="0" collapsed="false">
      <c r="A24" s="251" t="n">
        <v>19</v>
      </c>
      <c r="B24" s="258" t="s">
        <v>971</v>
      </c>
      <c r="C24" s="254" t="n">
        <v>1</v>
      </c>
      <c r="D24" s="254" t="n">
        <v>1</v>
      </c>
      <c r="E24" s="254" t="n">
        <v>1</v>
      </c>
      <c r="F24" s="254"/>
      <c r="G24" s="254"/>
      <c r="H24" s="255"/>
      <c r="I24" s="254"/>
      <c r="J24" s="241"/>
      <c r="K24" s="241"/>
      <c r="L24" s="241"/>
    </row>
    <row r="25" customFormat="false" ht="19.5" hidden="false" customHeight="true" outlineLevel="0" collapsed="false">
      <c r="A25" s="251" t="n">
        <v>20</v>
      </c>
      <c r="B25" s="258" t="s">
        <v>972</v>
      </c>
      <c r="C25" s="254" t="n">
        <v>30</v>
      </c>
      <c r="D25" s="254" t="n">
        <v>29</v>
      </c>
      <c r="E25" s="254" t="n">
        <v>30</v>
      </c>
      <c r="F25" s="254"/>
      <c r="G25" s="254" t="n">
        <v>27</v>
      </c>
      <c r="H25" s="255" t="n">
        <v>3</v>
      </c>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c r="D29" s="254"/>
      <c r="E29" s="254"/>
      <c r="F29" s="254"/>
      <c r="G29" s="254"/>
      <c r="H29" s="256"/>
      <c r="I29" s="254"/>
    </row>
    <row r="30" customFormat="false" ht="18" hidden="false" customHeight="true" outlineLevel="0" collapsed="false">
      <c r="A30" s="251" t="n">
        <v>25</v>
      </c>
      <c r="B30" s="258" t="s">
        <v>977</v>
      </c>
      <c r="C30" s="253" t="n">
        <v>16</v>
      </c>
      <c r="D30" s="254" t="n">
        <v>16</v>
      </c>
      <c r="E30" s="254" t="n">
        <v>16</v>
      </c>
      <c r="F30" s="254" t="n">
        <v>2</v>
      </c>
      <c r="G30" s="254" t="n">
        <v>7</v>
      </c>
      <c r="H30" s="255" t="n">
        <v>7</v>
      </c>
      <c r="I30" s="254"/>
      <c r="J30" s="241"/>
      <c r="K30" s="241"/>
      <c r="L30" s="241"/>
    </row>
    <row r="31" customFormat="false" ht="18.75" hidden="false" customHeight="true" outlineLevel="0" collapsed="false">
      <c r="A31" s="251" t="n">
        <v>26</v>
      </c>
      <c r="B31" s="260" t="s">
        <v>978</v>
      </c>
      <c r="C31" s="253" t="n">
        <f aca="false">SUM(C6:C30)</f>
        <v>144</v>
      </c>
      <c r="D31" s="253" t="n">
        <f aca="false">SUM(D6:D30)</f>
        <v>131</v>
      </c>
      <c r="E31" s="253" t="n">
        <f aca="false">SUM(E6:E30)</f>
        <v>139</v>
      </c>
      <c r="F31" s="253" t="n">
        <f aca="false">SUM(F6:F30)</f>
        <v>12</v>
      </c>
      <c r="G31" s="253" t="n">
        <f aca="false">SUM(G6:G30)</f>
        <v>92</v>
      </c>
      <c r="H31" s="253" t="n">
        <f aca="false">SUM(H6:H30)</f>
        <v>33</v>
      </c>
      <c r="I31" s="253" t="n">
        <f aca="false">SUM(I6:I30)</f>
        <v>5</v>
      </c>
      <c r="J31" s="241"/>
      <c r="K31" s="241"/>
      <c r="L31" s="241"/>
    </row>
    <row r="32" customFormat="false" ht="13.5" hidden="false" customHeight="true" outlineLevel="0" collapsed="false">
      <c r="A32" s="251" t="n">
        <v>27</v>
      </c>
      <c r="B32" s="261" t="s">
        <v>944</v>
      </c>
      <c r="C32" s="253" t="n">
        <v>1</v>
      </c>
      <c r="D32" s="254" t="n">
        <v>1</v>
      </c>
      <c r="E32" s="254" t="n">
        <v>1</v>
      </c>
      <c r="F32" s="254"/>
      <c r="G32" s="254" t="n">
        <v>1</v>
      </c>
      <c r="H32" s="255"/>
      <c r="I32" s="254"/>
      <c r="J32" s="241"/>
      <c r="K32" s="241"/>
      <c r="L32" s="241"/>
    </row>
    <row r="33" customFormat="false" ht="16.5" hidden="false" customHeight="true" outlineLevel="0" collapsed="false">
      <c r="A33" s="251" t="n">
        <v>28</v>
      </c>
      <c r="B33" s="261" t="s">
        <v>945</v>
      </c>
      <c r="C33" s="253" t="n">
        <v>19</v>
      </c>
      <c r="D33" s="254" t="n">
        <v>17</v>
      </c>
      <c r="E33" s="254" t="n">
        <v>19</v>
      </c>
      <c r="F33" s="254" t="n">
        <v>2</v>
      </c>
      <c r="G33" s="254" t="n">
        <v>13</v>
      </c>
      <c r="H33" s="255" t="n">
        <v>4</v>
      </c>
      <c r="I33" s="254"/>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4E44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c r="D7" s="276"/>
      <c r="E7" s="276"/>
      <c r="F7" s="276"/>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t="n">
        <v>1</v>
      </c>
      <c r="D21" s="276" t="n">
        <v>1</v>
      </c>
      <c r="E21" s="276" t="n">
        <v>1</v>
      </c>
      <c r="F21" s="276"/>
      <c r="G21" s="276" t="n">
        <v>1</v>
      </c>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1</v>
      </c>
      <c r="D26" s="284" t="n">
        <f aca="false">SUM(D6:D25)</f>
        <v>1</v>
      </c>
      <c r="E26" s="284" t="n">
        <f aca="false">SUM(E6:E25)</f>
        <v>1</v>
      </c>
      <c r="F26" s="284" t="n">
        <f aca="false">SUM(F6:F25)</f>
        <v>0</v>
      </c>
      <c r="G26" s="284" t="n">
        <f aca="false">SUM(G6:G25)</f>
        <v>1</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4E44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0</v>
      </c>
      <c r="E6" s="297" t="n">
        <f aca="false">SUM(E7:E11)</f>
        <v>0</v>
      </c>
      <c r="F6" s="297" t="n">
        <f aca="false">SUM(F7:F11)</f>
        <v>0</v>
      </c>
      <c r="G6" s="297" t="n">
        <f aca="false">SUM(G7:G11)</f>
        <v>0</v>
      </c>
      <c r="H6" s="297" t="n">
        <f aca="false">SUM(H7:H11)</f>
        <v>0</v>
      </c>
      <c r="I6" s="297" t="n">
        <f aca="false">SUM(I7:I11)</f>
        <v>0</v>
      </c>
      <c r="J6" s="297" t="n">
        <f aca="false">SUM(J7:J11)</f>
        <v>0</v>
      </c>
      <c r="K6" s="297" t="n">
        <f aca="false">SUM(K7:K11)</f>
        <v>0</v>
      </c>
      <c r="L6" s="297" t="n">
        <f aca="false">SUM(L7:L11)</f>
        <v>0</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c r="E9" s="301"/>
      <c r="F9" s="301"/>
      <c r="G9" s="301"/>
      <c r="H9" s="301"/>
      <c r="I9" s="301"/>
      <c r="J9" s="301"/>
      <c r="K9" s="301"/>
      <c r="L9" s="301"/>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t="s">
        <v>1031</v>
      </c>
      <c r="D20" s="318"/>
      <c r="E20" s="330"/>
      <c r="F20" s="330"/>
      <c r="G20" s="325"/>
      <c r="H20" s="328"/>
      <c r="I20" s="324"/>
      <c r="J20" s="324"/>
      <c r="K20" s="311"/>
      <c r="L20" s="311"/>
    </row>
    <row r="21" s="312" customFormat="true" ht="15" hidden="false" customHeight="true" outlineLevel="0" collapsed="false">
      <c r="A21" s="309"/>
      <c r="B21" s="325" t="s">
        <v>1032</v>
      </c>
      <c r="C21" s="329" t="s">
        <v>1033</v>
      </c>
      <c r="D21" s="318"/>
      <c r="E21" s="330"/>
      <c r="F21" s="330"/>
      <c r="G21" s="325"/>
      <c r="H21" s="328"/>
      <c r="I21" s="324"/>
      <c r="J21" s="324"/>
      <c r="K21" s="311"/>
      <c r="L21" s="311"/>
    </row>
    <row r="22" customFormat="false" ht="15" hidden="false" customHeight="true" outlineLevel="0" collapsed="false">
      <c r="B22" s="331" t="s">
        <v>1034</v>
      </c>
      <c r="C22" s="332" t="s">
        <v>1035</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B4E44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8-08-21T08:59:26Z</cp:lastPrinted>
  <dcterms:modified xsi:type="dcterms:W3CDTF">2020-01-30T08: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26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B4E44009</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Красноградський районний суд Харківської області</vt:lpwstr>
  </property>
  <property fmtid="{D5CDD505-2E9C-101B-9397-08002B2CF9AE}" pid="11" name="ПідрозділDBID">
    <vt:r8>0</vt:r8>
  </property>
  <property fmtid="{D5CDD505-2E9C-101B-9397-08002B2CF9AE}" pid="12" name="ПідрозділID">
    <vt:r8>86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