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расноградський районний суд Харківської області</t>
  </si>
  <si>
    <t xml:space="preserve">Місцезнаходження:</t>
  </si>
  <si>
    <t xml:space="preserve">63300. Харківська область.м. Красноград</t>
  </si>
  <si>
    <t xml:space="preserve">вул. Харків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П.І. Гусар</t>
  </si>
  <si>
    <t xml:space="preserve">(підпис)    </t>
  </si>
  <si>
    <t xml:space="preserve">(ПІБ)    </t>
  </si>
  <si>
    <t xml:space="preserve"> Виконавець:</t>
  </si>
  <si>
    <t xml:space="preserve">О.М. Солтисюк</t>
  </si>
  <si>
    <t xml:space="preserve">Телефон:</t>
  </si>
  <si>
    <t xml:space="preserve">(057) 7-20-63</t>
  </si>
  <si>
    <t xml:space="preserve">Факс:</t>
  </si>
  <si>
    <t xml:space="preserve">(057) 7-35-91; (057)7-07-04</t>
  </si>
  <si>
    <t xml:space="preserve">Адреса електронної пошти:</t>
  </si>
  <si>
    <t xml:space="preserve">inbox@kr.hr.court.gov.ua</t>
  </si>
  <si>
    <t xml:space="preserve">2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27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6BA85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127</v>
      </c>
      <c r="D6" s="66" t="n">
        <f aca="false">SUM(D7,D10,D13,D14,D15,D21,D24,D25,D18,D19,D20)</f>
        <v>919708.190000002</v>
      </c>
      <c r="E6" s="66" t="n">
        <f aca="false">SUM(E7,E10,E13,E14,E15,E21,E24,E25,E18,E19,E20)</f>
        <v>898</v>
      </c>
      <c r="F6" s="66" t="n">
        <f aca="false">SUM(F7,F10,F13,F14,F15,F21,F24,F25,F18,F19,F20)</f>
        <v>798669.39</v>
      </c>
      <c r="G6" s="66" t="n">
        <f aca="false">SUM(G7,G10,G13,G14,G15,G21,G24,G25,G18,G19,G20)</f>
        <v>13</v>
      </c>
      <c r="H6" s="66" t="n">
        <f aca="false">SUM(H7,H10,H13,H14,H15,H21,H24,H25,H18,H19,H20)</f>
        <v>12836.31</v>
      </c>
      <c r="I6" s="66" t="n">
        <f aca="false">SUM(I7,I10,I13,I14,I15,I21,I24,I25,I18,I19,I20)</f>
        <v>180</v>
      </c>
      <c r="J6" s="66" t="n">
        <f aca="false">SUM(J7,J10,J13,J14,J15,J21,J24,J25,J18,J19,J20)</f>
        <v>99610.53</v>
      </c>
      <c r="K6" s="66" t="n">
        <f aca="false">SUM(K7,K10,K13,K14,K15,K21,K24,K25,K18,K19,K20)</f>
        <v>221</v>
      </c>
      <c r="L6" s="66" t="n">
        <f aca="false">SUM(L7,L10,L13,L14,L15,L21,L24,L25,L18,L19,L20)</f>
        <v>126290.56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01</v>
      </c>
      <c r="D7" s="68" t="n">
        <v>575637.140000002</v>
      </c>
      <c r="E7" s="68" t="n">
        <v>271</v>
      </c>
      <c r="F7" s="68" t="n">
        <v>472729.07</v>
      </c>
      <c r="G7" s="68" t="n">
        <v>4</v>
      </c>
      <c r="H7" s="68" t="n">
        <v>8225.91</v>
      </c>
      <c r="I7" s="68" t="n">
        <v>95</v>
      </c>
      <c r="J7" s="68" t="n">
        <v>78479.53</v>
      </c>
      <c r="K7" s="68" t="n">
        <v>122</v>
      </c>
      <c r="L7" s="68" t="n">
        <v>98628.159999999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02</v>
      </c>
      <c r="D8" s="68" t="n">
        <v>403346.37</v>
      </c>
      <c r="E8" s="68" t="n">
        <v>201</v>
      </c>
      <c r="F8" s="68" t="n">
        <v>398859.16</v>
      </c>
      <c r="G8" s="68" t="n">
        <v>3</v>
      </c>
      <c r="H8" s="68" t="n">
        <v>6218.23</v>
      </c>
      <c r="I8" s="68" t="n">
        <v>1</v>
      </c>
      <c r="J8" s="68" t="n">
        <v>1921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99</v>
      </c>
      <c r="D9" s="68" t="n">
        <v>172290.769999999</v>
      </c>
      <c r="E9" s="68" t="n">
        <v>70</v>
      </c>
      <c r="F9" s="68" t="n">
        <v>73869.91</v>
      </c>
      <c r="G9" s="68" t="n">
        <v>1</v>
      </c>
      <c r="H9" s="68" t="n">
        <v>2007.68</v>
      </c>
      <c r="I9" s="68" t="n">
        <v>94</v>
      </c>
      <c r="J9" s="68" t="n">
        <v>76558.53</v>
      </c>
      <c r="K9" s="68" t="n">
        <v>122</v>
      </c>
      <c r="L9" s="68" t="n">
        <v>98628.159999999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49</v>
      </c>
      <c r="D10" s="68" t="n">
        <v>116796.8</v>
      </c>
      <c r="E10" s="68" t="n">
        <v>139</v>
      </c>
      <c r="F10" s="68" t="n">
        <v>116782.28</v>
      </c>
      <c r="G10" s="68" t="n">
        <v>1</v>
      </c>
      <c r="H10" s="68" t="n">
        <v>768.4</v>
      </c>
      <c r="I10" s="68" t="n">
        <v>6</v>
      </c>
      <c r="J10" s="68" t="n">
        <v>5378.8</v>
      </c>
      <c r="K10" s="68" t="n">
        <v>10</v>
      </c>
      <c r="L10" s="68" t="n">
        <v>768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</v>
      </c>
      <c r="D11" s="68" t="n">
        <v>3842</v>
      </c>
      <c r="E11" s="68" t="n">
        <v>2</v>
      </c>
      <c r="F11" s="68" t="n">
        <v>3842</v>
      </c>
      <c r="G11" s="68"/>
      <c r="H11" s="68"/>
      <c r="I11" s="68" t="n">
        <v>1</v>
      </c>
      <c r="J11" s="68" t="n">
        <v>1921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47</v>
      </c>
      <c r="D12" s="68" t="n">
        <v>112954.8</v>
      </c>
      <c r="E12" s="68" t="n">
        <v>137</v>
      </c>
      <c r="F12" s="68" t="n">
        <v>112940.28</v>
      </c>
      <c r="G12" s="68" t="n">
        <v>1</v>
      </c>
      <c r="H12" s="68" t="n">
        <v>768.4</v>
      </c>
      <c r="I12" s="68" t="n">
        <v>5</v>
      </c>
      <c r="J12" s="68" t="n">
        <v>3457.8</v>
      </c>
      <c r="K12" s="68" t="n">
        <v>10</v>
      </c>
      <c r="L12" s="68" t="n">
        <v>768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70</v>
      </c>
      <c r="D13" s="68" t="n">
        <v>130628</v>
      </c>
      <c r="E13" s="68" t="n">
        <v>169</v>
      </c>
      <c r="F13" s="68" t="n">
        <v>129863.4</v>
      </c>
      <c r="G13" s="68" t="n">
        <v>6</v>
      </c>
      <c r="H13" s="68" t="n">
        <v>3457.8</v>
      </c>
      <c r="I13" s="68" t="n">
        <v>1</v>
      </c>
      <c r="J13" s="68" t="n">
        <v>768.4</v>
      </c>
      <c r="K13" s="68" t="n">
        <v>1</v>
      </c>
      <c r="L13" s="68" t="n">
        <v>768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3</v>
      </c>
      <c r="D14" s="68" t="n">
        <v>2536.8</v>
      </c>
      <c r="E14" s="68" t="n">
        <v>3</v>
      </c>
      <c r="F14" s="68" t="n">
        <v>2536.8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71</v>
      </c>
      <c r="D15" s="68" t="n">
        <v>30159.7</v>
      </c>
      <c r="E15" s="68" t="n">
        <v>65</v>
      </c>
      <c r="F15" s="68" t="n">
        <v>28549.5</v>
      </c>
      <c r="G15" s="68"/>
      <c r="H15" s="68"/>
      <c r="I15" s="68"/>
      <c r="J15" s="68"/>
      <c r="K15" s="68" t="n">
        <v>6</v>
      </c>
      <c r="L15" s="68" t="n">
        <v>3457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5</v>
      </c>
      <c r="D16" s="68" t="n">
        <v>4802.5</v>
      </c>
      <c r="E16" s="68" t="n">
        <v>3</v>
      </c>
      <c r="F16" s="68" t="n">
        <v>2881.5</v>
      </c>
      <c r="G16" s="68"/>
      <c r="H16" s="68"/>
      <c r="I16" s="68"/>
      <c r="J16" s="68"/>
      <c r="K16" s="68" t="n">
        <v>2</v>
      </c>
      <c r="L16" s="68" t="n">
        <v>1921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66</v>
      </c>
      <c r="D17" s="68" t="n">
        <v>25357.2</v>
      </c>
      <c r="E17" s="68" t="n">
        <v>62</v>
      </c>
      <c r="F17" s="68" t="n">
        <v>25668</v>
      </c>
      <c r="G17" s="68"/>
      <c r="H17" s="68"/>
      <c r="I17" s="68"/>
      <c r="J17" s="68"/>
      <c r="K17" s="68" t="n">
        <v>4</v>
      </c>
      <c r="L17" s="68" t="n">
        <v>1536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22</v>
      </c>
      <c r="D18" s="68" t="n">
        <v>61856.1999999997</v>
      </c>
      <c r="E18" s="68" t="n">
        <v>240</v>
      </c>
      <c r="F18" s="68" t="n">
        <v>46296.0999999998</v>
      </c>
      <c r="G18" s="68" t="n">
        <v>2</v>
      </c>
      <c r="H18" s="68" t="n">
        <v>384.2</v>
      </c>
      <c r="I18" s="68" t="n">
        <v>78</v>
      </c>
      <c r="J18" s="68" t="n">
        <v>14983.8</v>
      </c>
      <c r="K18" s="68" t="n">
        <v>82</v>
      </c>
      <c r="L18" s="68" t="n">
        <v>15752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9</v>
      </c>
      <c r="D19" s="68" t="n">
        <v>864.45</v>
      </c>
      <c r="E19" s="68" t="n">
        <v>9</v>
      </c>
      <c r="F19" s="68" t="n">
        <v>864.49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2</v>
      </c>
      <c r="D24" s="68" t="n">
        <v>1229.1</v>
      </c>
      <c r="E24" s="68" t="n">
        <v>2</v>
      </c>
      <c r="F24" s="68" t="n">
        <v>1047.75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55</v>
      </c>
      <c r="D39" s="66" t="n">
        <f aca="false">SUM(D40,D47,D48,D49)</f>
        <v>42262</v>
      </c>
      <c r="E39" s="66" t="n">
        <f aca="false">SUM(E40,E47,E48,E49)</f>
        <v>3</v>
      </c>
      <c r="F39" s="66" t="n">
        <f aca="false">SUM(F40,F47,F48,F49)</f>
        <v>2305.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52</v>
      </c>
      <c r="L39" s="66" t="n">
        <f aca="false">SUM(L40,L47,L48,L49)</f>
        <v>39956.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55</v>
      </c>
      <c r="D40" s="68" t="n">
        <f aca="false">SUM(D41,D44)</f>
        <v>42262</v>
      </c>
      <c r="E40" s="68" t="n">
        <f aca="false">SUM(E41,E44)</f>
        <v>3</v>
      </c>
      <c r="F40" s="68" t="n">
        <f aca="false">SUM(F41,F44)</f>
        <v>2305.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52</v>
      </c>
      <c r="L40" s="68" t="n">
        <f aca="false">SUM(L41,L44)</f>
        <v>39956.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55</v>
      </c>
      <c r="D44" s="68" t="n">
        <v>42262</v>
      </c>
      <c r="E44" s="68" t="n">
        <v>3</v>
      </c>
      <c r="F44" s="68" t="n">
        <v>2305.2</v>
      </c>
      <c r="G44" s="68"/>
      <c r="H44" s="68"/>
      <c r="I44" s="68"/>
      <c r="J44" s="68"/>
      <c r="K44" s="68" t="n">
        <v>52</v>
      </c>
      <c r="L44" s="68" t="n">
        <v>39956.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55</v>
      </c>
      <c r="D46" s="68" t="n">
        <v>42262</v>
      </c>
      <c r="E46" s="68" t="n">
        <v>3</v>
      </c>
      <c r="F46" s="68" t="n">
        <v>2305.2</v>
      </c>
      <c r="G46" s="68"/>
      <c r="H46" s="68"/>
      <c r="I46" s="68"/>
      <c r="J46" s="68"/>
      <c r="K46" s="68" t="n">
        <v>52</v>
      </c>
      <c r="L46" s="68" t="n">
        <v>39956.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1</v>
      </c>
      <c r="D50" s="66" t="n">
        <f aca="false">SUM(D51:D54)</f>
        <v>461.04</v>
      </c>
      <c r="E50" s="66" t="n">
        <f aca="false">SUM(E51:E54)</f>
        <v>11</v>
      </c>
      <c r="F50" s="66" t="n">
        <f aca="false">SUM(F51:F54)</f>
        <v>461.0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1</v>
      </c>
      <c r="J50" s="66" t="n">
        <f aca="false">SUM(J51:J54)</f>
        <v>69.16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4</v>
      </c>
      <c r="D51" s="68" t="n">
        <v>46.1</v>
      </c>
      <c r="E51" s="68" t="n">
        <v>4</v>
      </c>
      <c r="F51" s="68" t="n">
        <v>46.1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6</v>
      </c>
      <c r="D52" s="68" t="n">
        <v>345.78</v>
      </c>
      <c r="E52" s="68" t="n">
        <v>6</v>
      </c>
      <c r="F52" s="68" t="n">
        <v>345.8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69.16</v>
      </c>
      <c r="E54" s="68" t="n">
        <v>1</v>
      </c>
      <c r="F54" s="68" t="n">
        <v>69.16</v>
      </c>
      <c r="G54" s="68"/>
      <c r="H54" s="68"/>
      <c r="I54" s="68" t="n">
        <v>1</v>
      </c>
      <c r="J54" s="68" t="n">
        <v>69.16</v>
      </c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45</v>
      </c>
      <c r="D55" s="66" t="n">
        <v>132548.999999999</v>
      </c>
      <c r="E55" s="66" t="n">
        <v>139</v>
      </c>
      <c r="F55" s="66" t="n">
        <v>53401.9999999999</v>
      </c>
      <c r="G55" s="66"/>
      <c r="H55" s="66"/>
      <c r="I55" s="66" t="n">
        <v>345</v>
      </c>
      <c r="J55" s="66" t="n">
        <v>132548.9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538</v>
      </c>
      <c r="D56" s="66" t="n">
        <f aca="false">SUM(D6,D28,D39,D50,D55)</f>
        <v>1094980.23</v>
      </c>
      <c r="E56" s="66" t="n">
        <f aca="false">SUM(E6,E28,E39,E50,E55)</f>
        <v>1051</v>
      </c>
      <c r="F56" s="66" t="n">
        <f aca="false">SUM(F6,F28,F39,F50,F55)</f>
        <v>854837.66</v>
      </c>
      <c r="G56" s="66" t="n">
        <f aca="false">SUM(G6,G28,G39,G50,G55)</f>
        <v>13</v>
      </c>
      <c r="H56" s="66" t="n">
        <f aca="false">SUM(H6,H28,H39,H50,H55)</f>
        <v>12836.31</v>
      </c>
      <c r="I56" s="66" t="n">
        <f aca="false">SUM(I6,I28,I39,I50,I55)</f>
        <v>526</v>
      </c>
      <c r="J56" s="66" t="n">
        <f aca="false">SUM(J6,J28,J39,J50,J55)</f>
        <v>232228.689999999</v>
      </c>
      <c r="K56" s="66" t="n">
        <f aca="false">SUM(K6,K28,K39,K50,K55)</f>
        <v>273</v>
      </c>
      <c r="L56" s="66" t="n">
        <f aca="false">SUM(L6,L28,L39,L50,L55)</f>
        <v>166247.36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6BA85ED&amp;CФорма № 10, Підрозділ: Красноградський районний суд Харків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08</v>
      </c>
      <c r="F4" s="85" t="n">
        <f aca="false">SUM(F5:F25)</f>
        <v>116877.66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5</v>
      </c>
      <c r="F5" s="88" t="n">
        <v>3842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90</v>
      </c>
      <c r="F7" s="88" t="n">
        <v>98739.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</v>
      </c>
      <c r="F10" s="88" t="n">
        <v>6420.16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7</v>
      </c>
      <c r="F13" s="88" t="n">
        <v>4994.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3</v>
      </c>
      <c r="F14" s="88" t="n">
        <v>1921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1</v>
      </c>
      <c r="F20" s="88" t="n">
        <v>960.5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6BA85ED&amp;CФорма № 10, Підрозділ: Красноградський районний суд Харків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20-01-30T08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6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6BA85ED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расноград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