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за дев'ять місяців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расноградський районний суд Харківської області</t>
  </si>
  <si>
    <t xml:space="preserve">Місцезнаходження: </t>
  </si>
  <si>
    <t xml:space="preserve">63300. Харківська область.м. Красноград</t>
  </si>
  <si>
    <t xml:space="preserve">вул. Харків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П.І. Гусар</t>
  </si>
  <si>
    <t xml:space="preserve">(підпис)</t>
  </si>
  <si>
    <t xml:space="preserve">(ПІБ)</t>
  </si>
  <si>
    <t xml:space="preserve"> Виконавець:</t>
  </si>
  <si>
    <t xml:space="preserve">С.М. Міхньович</t>
  </si>
  <si>
    <t xml:space="preserve">Телефон:</t>
  </si>
  <si>
    <t xml:space="preserve">(05744) 7-20-63</t>
  </si>
  <si>
    <t xml:space="preserve">Факс:</t>
  </si>
  <si>
    <t xml:space="preserve">(05744) 7-35-91; (05744)7-07-04</t>
  </si>
  <si>
    <t xml:space="preserve">Електронна пошта:</t>
  </si>
  <si>
    <t xml:space="preserve">inbox@kr.hr.court.gov.ua</t>
  </si>
  <si>
    <t xml:space="preserve">1 жов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27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2CBE3E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CBE3EC5&amp;CФорма № 1-Л, Підрозділ: Красноградський районний суд Харківської області, Початок періоду: 01.01.2019, Кінець періоду: 30.09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CBE3EC5&amp;CФорма № 1-Л, Підрозділ: Красноградський районний суд Харківської області, Початок періоду: 01.01.2019, Кінець періоду: 30.09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CBE3EC5&amp;CФорма № 1-Л, Підрозділ: Красноградський районний суд Харківської області, Початок періоду: 01.01.2019, Кінець періоду: 30.09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8-01-19T10:45:36Z</cp:lastPrinted>
  <dcterms:modified xsi:type="dcterms:W3CDTF">2019-11-15T09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26_3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CBE3EC5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9.2019</vt:lpwstr>
  </property>
  <property fmtid="{D5CDD505-2E9C-101B-9397-08002B2CF9AE}" pid="8" name="Період">
    <vt:lpwstr>за дев'ять місяців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расноград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